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General Metadata" sheetId="1" state="visible" r:id="rId2"/>
    <sheet name="Global riverine DBC Data" sheetId="2" state="visible" r:id="rId3"/>
  </sheets>
  <definedNames>
    <definedName function="false" hidden="false" name="abbreviation" vbProcedure="false">#REF!</definedName>
    <definedName function="false" hidden="false" name="citation" vbProcedure="false">#REF!</definedName>
    <definedName function="false" hidden="false" name="interval" vbProcedure="false">#REF!</definedName>
    <definedName function="false" hidden="false" name="measurementScale" vbProcedure="false">#REF!</definedName>
    <definedName function="false" hidden="false" name="nominal" vbProcedure="false">#REF!</definedName>
    <definedName function="false" hidden="false" name="numberType" vbProcedure="false">#REF!</definedName>
    <definedName function="false" hidden="false" name="unitAbbreviation" vbProcedure="false">#REF!</definedName>
    <definedName function="false" hidden="false" name="unitCustom" vbProcedure="false">#REF!</definedName>
    <definedName function="false" hidden="false" name="unitDescription" vbProcedure="false">#REF!</definedName>
    <definedName function="false" hidden="false" name="unitDictionary" vbProcedure="false">#REF!</definedName>
    <definedName function="false" hidden="false" name="unitID" vbProcedure="false">#REF!</definedName>
    <definedName function="false" hidden="false" name="unitMultiplierToSI" vbProcedure="false">#REF!</definedName>
    <definedName function="false" hidden="false" name="unitName" vbProcedure="false">#REF!</definedName>
    <definedName function="false" hidden="false" name="unitParentSI" vbProcedure="false">#REF!</definedName>
    <definedName function="false" hidden="false" name="unit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69">
  <si>
    <t xml:space="preserve">I. Dataset Information</t>
  </si>
  <si>
    <t xml:space="preserve">Dataset  LTER Identification Number</t>
  </si>
  <si>
    <t xml:space="preserve">RJaffe_Global_DissolvedBlack_Corg</t>
  </si>
  <si>
    <t xml:space="preserve">Dataset Title</t>
  </si>
  <si>
    <t xml:space="preserve">Global Charcoal Mobilization from Soils via Dissolution and Riverine Transport to the Oceans</t>
  </si>
  <si>
    <t xml:space="preserve">Dataset Creator Salutation  </t>
  </si>
  <si>
    <t xml:space="preserve">Dr.</t>
  </si>
  <si>
    <t xml:space="preserve">Dataset Creator First Name  </t>
  </si>
  <si>
    <t xml:space="preserve">Rudolf</t>
  </si>
  <si>
    <t xml:space="preserve">Dataset Creator Last Name  </t>
  </si>
  <si>
    <t xml:space="preserve">Jaffé</t>
  </si>
  <si>
    <t xml:space="preserve">Dataset Creator Organization Name  </t>
  </si>
  <si>
    <t xml:space="preserve">Florida Coastal Everglades LTER Program</t>
  </si>
  <si>
    <t xml:space="preserve">Dataset Creator Position Name  </t>
  </si>
  <si>
    <t xml:space="preserve">Principal Investigator</t>
  </si>
  <si>
    <t xml:space="preserve">Dataset Creator Mail Street Address  </t>
  </si>
  <si>
    <t xml:space="preserve">Florida International University| BBC| MSB 250C</t>
  </si>
  <si>
    <t xml:space="preserve">Dataset Creator Mail City  </t>
  </si>
  <si>
    <t xml:space="preserve">North Miami</t>
  </si>
  <si>
    <t xml:space="preserve">Dataset Creator Mail State  </t>
  </si>
  <si>
    <t xml:space="preserve">FL</t>
  </si>
  <si>
    <t xml:space="preserve">Dataset Creator Mail Zip Code  </t>
  </si>
  <si>
    <t xml:space="preserve">Dataset Creator Mail Country</t>
  </si>
  <si>
    <t xml:space="preserve">USA</t>
  </si>
  <si>
    <t xml:space="preserve">Dataset Creator Voice Telephone  </t>
  </si>
  <si>
    <t xml:space="preserve">305-348-2456</t>
  </si>
  <si>
    <t xml:space="preserve">Dataset Creator Facsimile Telephone  </t>
  </si>
  <si>
    <t xml:space="preserve">Dataset Creator Electronic Mail Address  </t>
  </si>
  <si>
    <t xml:space="preserve">jaffer@fiu.edu</t>
  </si>
  <si>
    <t xml:space="preserve">Dataset Creator URL</t>
  </si>
  <si>
    <t xml:space="preserve">http://sercweb.fiu.edu/people/faculty/rudolf-jaff/</t>
  </si>
  <si>
    <t xml:space="preserve">     +-Dataset Creator</t>
  </si>
  <si>
    <t xml:space="preserve">Dataset Abstract  </t>
  </si>
  <si>
    <t xml:space="preserve">A compilation of published and unpublished measurements of riverine dissolved organic carbon (DOC) and dissolved black carbon (DBC) that form the basis for the data discussed in the paper "Global charcoal mobilization from soils via dissolution and riverine transport to the oceans" by  Rudolf Jaffé, Yan Ding, Jutta Niggemann, Anssi V. Vähätalo, Aron Stubbins, Robert G.M. Spencer, John Campbell, Thorsten Dittmar in Science 2013
</t>
  </si>
  <si>
    <t xml:space="preserve">Dataset Keywords  </t>
  </si>
  <si>
    <t xml:space="preserve">charcoal</t>
  </si>
  <si>
    <t xml:space="preserve">black carbon</t>
  </si>
  <si>
    <t xml:space="preserve">organic carbon</t>
  </si>
  <si>
    <t xml:space="preserve">riverine transport</t>
  </si>
  <si>
    <t xml:space="preserve">dissolution</t>
  </si>
  <si>
    <t xml:space="preserve">ocean</t>
  </si>
  <si>
    <t xml:space="preserve">Dataset Geographic Description </t>
  </si>
  <si>
    <t xml:space="preserve">Global</t>
  </si>
  <si>
    <t xml:space="preserve">Dataset West Bounding Coordinate  </t>
  </si>
  <si>
    <t xml:space="preserve">Dataset East Bounding Coordinate </t>
  </si>
  <si>
    <t xml:space="preserve">Dataset North Bounding Coordinate  </t>
  </si>
  <si>
    <t xml:space="preserve">Dataset South Bounding Coordinate  </t>
  </si>
  <si>
    <t xml:space="preserve">Dataset Download URL</t>
  </si>
  <si>
    <t xml:space="preserve">http://fcelter.fiu.edu/data/public_data_access/RJaffe_Global_DissolvedBlack_Corg.xls</t>
  </si>
  <si>
    <t xml:space="preserve">     +-Dataset Distribution</t>
  </si>
  <si>
    <t xml:space="preserve">Dataset Associated Party First Name  </t>
  </si>
  <si>
    <t xml:space="preserve">Dataset Associated Party Last Name  </t>
  </si>
  <si>
    <t xml:space="preserve">Dataset Associated Party Organization Name  </t>
  </si>
  <si>
    <t xml:space="preserve">Southeast Environmental Research Center</t>
  </si>
  <si>
    <t xml:space="preserve">Dataset Associated Party Mail Street Address  </t>
  </si>
  <si>
    <t xml:space="preserve">Dataset Associated Party Mail City  </t>
  </si>
  <si>
    <t xml:space="preserve">Dataset Associated Party Mail State  </t>
  </si>
  <si>
    <t xml:space="preserve">Dataset Associated Party Mail Zip Code  </t>
  </si>
  <si>
    <t xml:space="preserve">Dataset Associated Party Mail Country  </t>
  </si>
  <si>
    <t xml:space="preserve">Dataset Associated Party Voice Telephone  </t>
  </si>
  <si>
    <t xml:space="preserve">Dataset Associated Party Facsimile Telephone  </t>
  </si>
  <si>
    <t xml:space="preserve">Dataset Associated Party Electronic Mail Address  </t>
  </si>
  <si>
    <t xml:space="preserve">Dataset Associated Party Role</t>
  </si>
  <si>
    <t xml:space="preserve">Dataset Associated Party URL </t>
  </si>
  <si>
    <t xml:space="preserve">     +-Dataset Associated Party</t>
  </si>
  <si>
    <t xml:space="preserve">Dataset Contact First Name  </t>
  </si>
  <si>
    <t xml:space="preserve">Dataset Contact Last Name  </t>
  </si>
  <si>
    <t xml:space="preserve">Dataset Contact Organization Name  </t>
  </si>
  <si>
    <t xml:space="preserve">Dataset Contact Position Name  </t>
  </si>
  <si>
    <t xml:space="preserve">Information Manager</t>
  </si>
  <si>
    <t xml:space="preserve">Dataset Contact Mail Street Address  </t>
  </si>
  <si>
    <t xml:space="preserve">Florida International University| University Park| OE 148</t>
  </si>
  <si>
    <t xml:space="preserve">Dataset Contact Mail City  </t>
  </si>
  <si>
    <t xml:space="preserve">Miami</t>
  </si>
  <si>
    <t xml:space="preserve">Dataset Contact Mail State  </t>
  </si>
  <si>
    <t xml:space="preserve">Dataset Contact Mail Zip Code  </t>
  </si>
  <si>
    <t xml:space="preserve">Dataset Contact Mail Country  </t>
  </si>
  <si>
    <t xml:space="preserve">Dataset Contact Voice Telephone  </t>
  </si>
  <si>
    <t xml:space="preserve">305-348-6054</t>
  </si>
  <si>
    <t xml:space="preserve">Dataset Contact Facsimile Telephone  </t>
  </si>
  <si>
    <t xml:space="preserve">305-348-4096</t>
  </si>
  <si>
    <t xml:space="preserve">Dataset Contact Electronic Mail Address  </t>
  </si>
  <si>
    <t xml:space="preserve">fcelter@fiu.edu</t>
  </si>
  <si>
    <t xml:space="preserve">Dataset Contact URL</t>
  </si>
  <si>
    <t xml:space="preserve">http://fcelter.fiu.edu</t>
  </si>
  <si>
    <t xml:space="preserve">     +-Dataset Contact</t>
  </si>
  <si>
    <t xml:space="preserve">Dataset Publisher Organization Name  </t>
  </si>
  <si>
    <t xml:space="preserve">Dataset Publisher Mail Street Address  </t>
  </si>
  <si>
    <t xml:space="preserve">Dataset Publisher Mail City  </t>
  </si>
  <si>
    <t xml:space="preserve">Dataset Publisher Mail State  </t>
  </si>
  <si>
    <t xml:space="preserve">Dataset Publisher Mail Zip Code  </t>
  </si>
  <si>
    <t xml:space="preserve">Dataset Publisher Mail Country  </t>
  </si>
  <si>
    <t xml:space="preserve">Dataset Publisher Voice Telephone  </t>
  </si>
  <si>
    <t xml:space="preserve">Dataset Publisher Electronic Mail Address  </t>
  </si>
  <si>
    <t xml:space="preserve">fcelter@fiu.edu  </t>
  </si>
  <si>
    <t xml:space="preserve">Dataset Publisher URL</t>
  </si>
  <si>
    <t xml:space="preserve">http://fcelter.fiu.edu  </t>
  </si>
  <si>
    <t xml:space="preserve">     +-Dataset Publisher</t>
  </si>
  <si>
    <t xml:space="preserve">Dataset Metadata Provider Organization Name  </t>
  </si>
  <si>
    <t xml:space="preserve">Dataset Metadata Provider Mail Street Address  </t>
  </si>
  <si>
    <t xml:space="preserve">Dataset Metadata Provider Mail City  </t>
  </si>
  <si>
    <t xml:space="preserve">Dataset Metadata Provider Mail State  </t>
  </si>
  <si>
    <t xml:space="preserve">Dataset Metadata Provider Mail Zip Code  </t>
  </si>
  <si>
    <t xml:space="preserve">Dataset Metadata Provider Mail Country  </t>
  </si>
  <si>
    <t xml:space="preserve">Dataset Metadata Provider Voice Telephone  </t>
  </si>
  <si>
    <t xml:space="preserve">Dataset Metadata Provider Electronic Mail Address  </t>
  </si>
  <si>
    <t xml:space="preserve">Dataset Metadata Provider URL</t>
  </si>
  <si>
    <t xml:space="preserve">     +-Dataset Metadata Provider</t>
  </si>
  <si>
    <t xml:space="preserve">Dataset Publication Date</t>
  </si>
  <si>
    <t xml:space="preserve">2013-04-01</t>
  </si>
  <si>
    <t xml:space="preserve">Dataset Methods Description </t>
  </si>
  <si>
    <t xml:space="preserve">Various, as defined by original literature reviewed to assemble the data set</t>
  </si>
  <si>
    <t xml:space="preserve">Dataset Methods Citation Number(s) (from the MethodsCitation worksheet)</t>
  </si>
  <si>
    <t xml:space="preserve">Citations entered in individual cells within data worksheet</t>
  </si>
  <si>
    <t xml:space="preserve">Dataset Quality Control Information</t>
  </si>
  <si>
    <t xml:space="preserve">Data is entered and then checked for entry errors. All data is checked against field logs for entry errors.</t>
  </si>
  <si>
    <t xml:space="preserve">Dataset Maintenance Description</t>
  </si>
  <si>
    <t xml:space="preserve">This is a static data set created from a review of the literature</t>
  </si>
  <si>
    <t xml:space="preserve">Metadata entered on March 14, 2013</t>
  </si>
  <si>
    <t xml:space="preserve">II.  LTER Dataset Table Information</t>
  </si>
  <si>
    <t xml:space="preserve">Data Entity Name</t>
  </si>
  <si>
    <t xml:space="preserve">Data Entity Description</t>
  </si>
  <si>
    <t xml:space="preserve">Number of Data Records</t>
  </si>
  <si>
    <t xml:space="preserve">Number of Header Lines (text files)</t>
  </si>
  <si>
    <t xml:space="preserve">Classification</t>
  </si>
  <si>
    <t xml:space="preserve">Site Name (as indicated in Fig.1)</t>
  </si>
  <si>
    <t xml:space="preserve">Site Name specifics** (not in Fig.1)</t>
  </si>
  <si>
    <t xml:space="preserve">Comments</t>
  </si>
  <si>
    <t xml:space="preserve">Latitude</t>
  </si>
  <si>
    <t xml:space="preserve">Longitude</t>
  </si>
  <si>
    <r>
      <rPr>
        <b val="true"/>
        <sz val="10"/>
        <color rgb="FF000000"/>
        <rFont val="Arial"/>
        <family val="2"/>
      </rPr>
      <t xml:space="preserve">DOC (mg carbon l</t>
    </r>
    <r>
      <rPr>
        <b val="true"/>
        <vertAlign val="superscript"/>
        <sz val="10"/>
        <color rgb="FF000000"/>
        <rFont val="Arial"/>
        <family val="2"/>
      </rPr>
      <t xml:space="preserve">-1</t>
    </r>
    <r>
      <rPr>
        <b val="true"/>
        <sz val="10"/>
        <color rgb="FF000000"/>
        <rFont val="Arial"/>
        <family val="2"/>
      </rPr>
      <t xml:space="preserve">)</t>
    </r>
  </si>
  <si>
    <r>
      <rPr>
        <b val="true"/>
        <sz val="10"/>
        <color rgb="FF000000"/>
        <rFont val="Arial"/>
        <family val="2"/>
      </rPr>
      <t xml:space="preserve">DBC (mg carbon l</t>
    </r>
    <r>
      <rPr>
        <b val="true"/>
        <vertAlign val="superscript"/>
        <sz val="10"/>
        <color rgb="FF000000"/>
        <rFont val="Arial"/>
        <family val="2"/>
      </rPr>
      <t xml:space="preserve">-1</t>
    </r>
    <r>
      <rPr>
        <b val="true"/>
        <sz val="10"/>
        <color rgb="FF000000"/>
        <rFont val="Arial"/>
        <family val="2"/>
      </rPr>
      <t xml:space="preserve">)</t>
    </r>
  </si>
  <si>
    <t xml:space="preserve">%DBC of DOC</t>
  </si>
  <si>
    <t xml:space="preserve">DOC concentration group***</t>
  </si>
  <si>
    <t xml:space="preserve">Reference</t>
  </si>
  <si>
    <t xml:space="preserve">Global major rivers</t>
  </si>
  <si>
    <t xml:space="preserve">Kolyma River</t>
  </si>
  <si>
    <t xml:space="preserve">seasonal replicate</t>
  </si>
  <si>
    <t xml:space="preserve"> 68.75</t>
  </si>
  <si>
    <t xml:space="preserve">   161.30</t>
  </si>
  <si>
    <t xml:space="preserve">A. Stubbins, R.G.M. Spencer, J. Niggemann and T. Dittmar, unpublished data</t>
  </si>
  <si>
    <t xml:space="preserve">Lena River</t>
  </si>
  <si>
    <t xml:space="preserve">close to peak discharge</t>
  </si>
  <si>
    <t xml:space="preserve">A.V. Vähätalo, J. Niggemann and T. Dittmar, unpublished data</t>
  </si>
  <si>
    <t xml:space="preserve">Mackenzie River</t>
  </si>
  <si>
    <t xml:space="preserve"> 67.43</t>
  </si>
  <si>
    <t xml:space="preserve">Ob River</t>
  </si>
  <si>
    <t xml:space="preserve">Yenisey River</t>
  </si>
  <si>
    <t xml:space="preserve">Yukon River</t>
  </si>
  <si>
    <t xml:space="preserve">Amazon River</t>
  </si>
  <si>
    <t xml:space="preserve">composite sample close to peak discharge: 25% Rio Negro; 75% Rio Solimões</t>
  </si>
  <si>
    <t xml:space="preserve">Congo River</t>
  </si>
  <si>
    <t xml:space="preserve">one sample close to peak discharge</t>
  </si>
  <si>
    <t xml:space="preserve">Danube River</t>
  </si>
  <si>
    <t xml:space="preserve">Ganges Brahmaputra River</t>
  </si>
  <si>
    <t xml:space="preserve">Mekong River</t>
  </si>
  <si>
    <t xml:space="preserve">Mississippi River</t>
  </si>
  <si>
    <t xml:space="preserve">Parana River</t>
  </si>
  <si>
    <t xml:space="preserve">St. Lawrence River</t>
  </si>
  <si>
    <t xml:space="preserve">Yangtze River</t>
  </si>
  <si>
    <t xml:space="preserve">Glacial streams</t>
  </si>
  <si>
    <t xml:space="preserve">BNZ* LTER</t>
  </si>
  <si>
    <t xml:space="preserve">Chulitna River</t>
  </si>
  <si>
    <t xml:space="preserve">one sample, summer</t>
  </si>
  <si>
    <t xml:space="preserve">Y. Ding and R. Jaffé, unpublished data</t>
  </si>
  <si>
    <t xml:space="preserve">Nenana River</t>
  </si>
  <si>
    <t xml:space="preserve">Susitna River</t>
  </si>
  <si>
    <t xml:space="preserve">Delta River</t>
  </si>
  <si>
    <t xml:space="preserve">Tanana River (lower)</t>
  </si>
  <si>
    <t xml:space="preserve">Tanana River (upper)</t>
  </si>
  <si>
    <t xml:space="preserve">Headwater streams</t>
  </si>
  <si>
    <t xml:space="preserve">BNZ LTER</t>
  </si>
  <si>
    <t xml:space="preserve">C4</t>
  </si>
  <si>
    <t xml:space="preserve">C2</t>
  </si>
  <si>
    <t xml:space="preserve">Boston Creek</t>
  </si>
  <si>
    <t xml:space="preserve">P6 Poker Creek</t>
  </si>
  <si>
    <t xml:space="preserve">CJ</t>
  </si>
  <si>
    <t xml:space="preserve">C1</t>
  </si>
  <si>
    <t xml:space="preserve">Chatanica Creek</t>
  </si>
  <si>
    <t xml:space="preserve">HBR LTER</t>
  </si>
  <si>
    <t xml:space="preserve">W5</t>
  </si>
  <si>
    <t xml:space="preserve">Y. Ding, J. Campbell and R. Jaffé, unpublished data</t>
  </si>
  <si>
    <t xml:space="preserve">W6</t>
  </si>
  <si>
    <t xml:space="preserve">W4</t>
  </si>
  <si>
    <t xml:space="preserve">W7</t>
  </si>
  <si>
    <t xml:space="preserve">W3</t>
  </si>
  <si>
    <t xml:space="preserve">W1</t>
  </si>
  <si>
    <t xml:space="preserve">KNZ LTER</t>
  </si>
  <si>
    <t xml:space="preserve">K20A</t>
  </si>
  <si>
    <r>
      <rPr>
        <sz val="10"/>
        <rFont val="Arial"/>
        <family val="0"/>
      </rPr>
      <t xml:space="preserve">Y. Ding, Y. Yamashita, W. Dodds, and R. Jaffé (2013) Dissolved black carbon in freshwater ecosystems: Is there an effect of recent fire history? </t>
    </r>
    <r>
      <rPr>
        <i val="true"/>
        <sz val="10"/>
        <rFont val="Arial"/>
        <family val="2"/>
      </rPr>
      <t xml:space="preserve">Chemosphere</t>
    </r>
    <r>
      <rPr>
        <sz val="10"/>
        <rFont val="Arial"/>
        <family val="0"/>
      </rPr>
      <t xml:space="preserve">, 90, 2557-2562</t>
    </r>
  </si>
  <si>
    <t xml:space="preserve">N4D</t>
  </si>
  <si>
    <r>
      <rPr>
        <sz val="10"/>
        <rFont val="Arial"/>
        <family val="0"/>
      </rPr>
      <t xml:space="preserve">Y. Ding, Y. Yamashita, W. Dodds, and R. Jaffé (2013) Dissolved black carbon in freshwater ecosystems: Is there an effect of recent fire history? </t>
    </r>
    <r>
      <rPr>
        <i val="true"/>
        <sz val="10"/>
        <rFont val="Arial"/>
        <family val="2"/>
      </rPr>
      <t xml:space="preserve">Chemosphere</t>
    </r>
    <r>
      <rPr>
        <sz val="10"/>
        <rFont val="Arial"/>
        <family val="0"/>
      </rPr>
      <t xml:space="preserve">, 90, 2557-2563</t>
    </r>
  </si>
  <si>
    <t xml:space="preserve">K2A</t>
  </si>
  <si>
    <r>
      <rPr>
        <sz val="10"/>
        <rFont val="Arial"/>
        <family val="0"/>
      </rPr>
      <t xml:space="preserve">Y. Ding, Y. Yamashita, W. Dodds, and R. Jaffé (2013) Dissolved black carbon in freshwater ecosystems: Is there an effect of recent fire history? </t>
    </r>
    <r>
      <rPr>
        <i val="true"/>
        <sz val="10"/>
        <rFont val="Arial"/>
        <family val="2"/>
      </rPr>
      <t xml:space="preserve">Chemosphere</t>
    </r>
    <r>
      <rPr>
        <sz val="10"/>
        <rFont val="Arial"/>
        <family val="0"/>
      </rPr>
      <t xml:space="preserve">, 90, 2557-2564</t>
    </r>
  </si>
  <si>
    <t xml:space="preserve">N4C</t>
  </si>
  <si>
    <r>
      <rPr>
        <sz val="10"/>
        <rFont val="Arial"/>
        <family val="0"/>
      </rPr>
      <t xml:space="preserve">Y. Ding, Y. Yamashita, W. Dodds, and R. Jaffé (2013) Dissolved black carbon in freshwater ecosystems: Is there an effect of recent fire history? </t>
    </r>
    <r>
      <rPr>
        <i val="true"/>
        <sz val="10"/>
        <rFont val="Arial"/>
        <family val="2"/>
      </rPr>
      <t xml:space="preserve">Chemosphere</t>
    </r>
    <r>
      <rPr>
        <sz val="10"/>
        <rFont val="Arial"/>
        <family val="0"/>
      </rPr>
      <t xml:space="preserve">, 90, 2557-2565</t>
    </r>
  </si>
  <si>
    <t xml:space="preserve">N1B</t>
  </si>
  <si>
    <r>
      <rPr>
        <sz val="10"/>
        <rFont val="Arial"/>
        <family val="0"/>
      </rPr>
      <t xml:space="preserve">Y. Ding, Y. Yamashita, W. Dodds, and R. Jaffé (2013) Dissolved black carbon in freshwater ecosystems: Is there an effect of recent fire history? </t>
    </r>
    <r>
      <rPr>
        <i val="true"/>
        <sz val="10"/>
        <rFont val="Arial"/>
        <family val="2"/>
      </rPr>
      <t xml:space="preserve">Chemosphere</t>
    </r>
    <r>
      <rPr>
        <sz val="10"/>
        <rFont val="Arial"/>
        <family val="0"/>
      </rPr>
      <t xml:space="preserve">, 90, 2557-2566</t>
    </r>
  </si>
  <si>
    <t xml:space="preserve">N2B</t>
  </si>
  <si>
    <r>
      <rPr>
        <sz val="10"/>
        <rFont val="Arial"/>
        <family val="0"/>
      </rPr>
      <t xml:space="preserve">Y. Ding, Y. Yamashita, W. Dodds, and R. Jaffé (2013) Dissolved black carbon in freshwater ecosystems: Is there an effect of recent fire history? </t>
    </r>
    <r>
      <rPr>
        <i val="true"/>
        <sz val="10"/>
        <rFont val="Arial"/>
        <family val="2"/>
      </rPr>
      <t xml:space="preserve">Chemosphere</t>
    </r>
    <r>
      <rPr>
        <sz val="10"/>
        <rFont val="Arial"/>
        <family val="0"/>
      </rPr>
      <t xml:space="preserve">, 90, 2557-2567</t>
    </r>
  </si>
  <si>
    <t xml:space="preserve">N20A</t>
  </si>
  <si>
    <r>
      <rPr>
        <sz val="10"/>
        <rFont val="Arial"/>
        <family val="0"/>
      </rPr>
      <t xml:space="preserve">Y. Ding, Y. Yamashita, W. Dodds, and R. Jaffé (2013) Dissolved black carbon in freshwater ecosystems: Is there an effect of recent fire history? </t>
    </r>
    <r>
      <rPr>
        <i val="true"/>
        <sz val="10"/>
        <rFont val="Arial"/>
        <family val="2"/>
      </rPr>
      <t xml:space="preserve">Chemosphere</t>
    </r>
    <r>
      <rPr>
        <sz val="10"/>
        <rFont val="Arial"/>
        <family val="0"/>
      </rPr>
      <t xml:space="preserve">, 90, 2557-2568</t>
    </r>
  </si>
  <si>
    <t xml:space="preserve">N20B</t>
  </si>
  <si>
    <r>
      <rPr>
        <sz val="10"/>
        <rFont val="Arial"/>
        <family val="0"/>
      </rPr>
      <t xml:space="preserve">Y. Ding, Y. Yamashita, W. Dodds, and R. Jaffé (2013) Dissolved black carbon in freshwater ecosystems: Is there an effect of recent fire history? </t>
    </r>
    <r>
      <rPr>
        <i val="true"/>
        <sz val="10"/>
        <rFont val="Arial"/>
        <family val="2"/>
      </rPr>
      <t xml:space="preserve">Chemosphere</t>
    </r>
    <r>
      <rPr>
        <sz val="10"/>
        <rFont val="Arial"/>
        <family val="0"/>
      </rPr>
      <t xml:space="preserve">, 90, 2557-2569</t>
    </r>
  </si>
  <si>
    <t xml:space="preserve">N2A</t>
  </si>
  <si>
    <r>
      <rPr>
        <sz val="10"/>
        <rFont val="Arial"/>
        <family val="0"/>
      </rPr>
      <t xml:space="preserve">Y. Ding, Y. Yamashita, W. Dodds, and R. Jaffé (2013) Dissolved black carbon in freshwater ecosystems: Is there an effect of recent fire history? </t>
    </r>
    <r>
      <rPr>
        <i val="true"/>
        <sz val="10"/>
        <rFont val="Arial"/>
        <family val="2"/>
      </rPr>
      <t xml:space="preserve">Chemosphere</t>
    </r>
    <r>
      <rPr>
        <sz val="10"/>
        <rFont val="Arial"/>
        <family val="0"/>
      </rPr>
      <t xml:space="preserve">, 90, 2557-2570</t>
    </r>
  </si>
  <si>
    <t xml:space="preserve">K4A</t>
  </si>
  <si>
    <r>
      <rPr>
        <sz val="10"/>
        <rFont val="Arial"/>
        <family val="0"/>
      </rPr>
      <t xml:space="preserve">Y. Ding, Y. Yamashita, W. Dodds, and R. Jaffé (2013) Dissolved black carbon in freshwater ecosystems: Is there an effect of recent fire history? </t>
    </r>
    <r>
      <rPr>
        <i val="true"/>
        <sz val="10"/>
        <rFont val="Arial"/>
        <family val="2"/>
      </rPr>
      <t xml:space="preserve">Chemosphere</t>
    </r>
    <r>
      <rPr>
        <sz val="10"/>
        <rFont val="Arial"/>
        <family val="0"/>
      </rPr>
      <t xml:space="preserve">, 90, 2557-2571</t>
    </r>
  </si>
  <si>
    <t xml:space="preserve">20B</t>
  </si>
  <si>
    <r>
      <rPr>
        <sz val="10"/>
        <rFont val="Arial"/>
        <family val="0"/>
      </rPr>
      <t xml:space="preserve">Y. Ding, Y. Yamashita, W. Dodds, and R. Jaffé (2013) Dissolved black carbon in freshwater ecosystems: Is there an effect of recent fire history? </t>
    </r>
    <r>
      <rPr>
        <i val="true"/>
        <sz val="10"/>
        <rFont val="Arial"/>
        <family val="2"/>
      </rPr>
      <t xml:space="preserve">Chemosphere</t>
    </r>
    <r>
      <rPr>
        <sz val="10"/>
        <rFont val="Arial"/>
        <family val="0"/>
      </rPr>
      <t xml:space="preserve">, 90, 2557-2572</t>
    </r>
  </si>
  <si>
    <t xml:space="preserve">W2</t>
  </si>
  <si>
    <t xml:space="preserve">Miscellaneous Mid size rivers</t>
  </si>
  <si>
    <t xml:space="preserve">CWT* LTER</t>
  </si>
  <si>
    <t xml:space="preserve">Shooting Creek</t>
  </si>
  <si>
    <t xml:space="preserve">Highlands Fall Creek</t>
  </si>
  <si>
    <t xml:space="preserve">CWT LTER</t>
  </si>
  <si>
    <t xml:space="preserve">CWT9</t>
  </si>
  <si>
    <t xml:space="preserve">French Broad River</t>
  </si>
  <si>
    <t xml:space="preserve">Bent Creek</t>
  </si>
  <si>
    <t xml:space="preserve">Apalachicola River</t>
  </si>
  <si>
    <r>
      <rPr>
        <sz val="10"/>
        <rFont val="Arial"/>
        <family val="0"/>
      </rPr>
      <t xml:space="preserve">T. Dittmar, J. Paeng, T. M. Gihring, I. G. N. A. Suryaputra, M. Huettel (2012) Discharge of dissolved black carbon from a fire-affected intertidal system</t>
    </r>
    <r>
      <rPr>
        <i val="true"/>
        <sz val="10"/>
        <rFont val="Arial"/>
        <family val="2"/>
      </rPr>
      <t xml:space="preserve">. Limnol. Oceanogr.</t>
    </r>
    <r>
      <rPr>
        <sz val="10"/>
        <rFont val="Arial"/>
        <family val="0"/>
      </rPr>
      <t xml:space="preserve"> 57, 1171-1181</t>
    </r>
  </si>
  <si>
    <t xml:space="preserve">Paraiba do Sul River</t>
  </si>
  <si>
    <t xml:space="preserve">average of &gt;200 seasonal samples</t>
  </si>
  <si>
    <r>
      <rPr>
        <sz val="10"/>
        <rFont val="Arial"/>
        <family val="0"/>
      </rPr>
      <t xml:space="preserve">T. Dittmar, C. E. Rezende, M. Manecki, J. Niggemann, A. R. C. Ovalle, A. Stubbins, M. C. Bernardes (2012) Continuous flux of dissolved black carbon from a vanished tropical forest biome. </t>
    </r>
    <r>
      <rPr>
        <i val="true"/>
        <sz val="10"/>
        <rFont val="Arial"/>
        <family val="2"/>
      </rPr>
      <t xml:space="preserve">Nat. Geosci. </t>
    </r>
    <r>
      <rPr>
        <sz val="10"/>
        <rFont val="Arial"/>
        <family val="0"/>
      </rPr>
      <t xml:space="preserve">5, 618-622</t>
    </r>
  </si>
  <si>
    <t xml:space="preserve">Wooramel River</t>
  </si>
  <si>
    <t xml:space="preserve">GCE LTER</t>
  </si>
  <si>
    <t xml:space="preserve">Altamaha River</t>
  </si>
  <si>
    <t xml:space="preserve">various tributaries of catchment, one sample</t>
  </si>
  <si>
    <t xml:space="preserve">Tatalina River</t>
  </si>
  <si>
    <t xml:space="preserve">Tolovana River</t>
  </si>
  <si>
    <t xml:space="preserve">Hess Creek</t>
  </si>
  <si>
    <t xml:space="preserve">Ericson Creek</t>
  </si>
  <si>
    <t xml:space="preserve">Peat influenced sloughs and rivers</t>
  </si>
  <si>
    <t xml:space="preserve">Suwannee River</t>
  </si>
  <si>
    <t xml:space="preserve">average of 9 samples (one time point, close to peak discharge)</t>
  </si>
  <si>
    <t xml:space="preserve">J. Niggemann and T. Dittmar, unpublished data</t>
  </si>
  <si>
    <t xml:space="preserve">FCE LTER</t>
  </si>
  <si>
    <t xml:space="preserve">SRS4</t>
  </si>
  <si>
    <t xml:space="preserve">one sample</t>
  </si>
  <si>
    <t xml:space="preserve">SRS6</t>
  </si>
  <si>
    <t xml:space="preserve">Shark River Slough (averaged)</t>
  </si>
  <si>
    <t xml:space="preserve">average of 20 seasonal samples</t>
  </si>
  <si>
    <t xml:space="preserve">SRS2</t>
  </si>
  <si>
    <t xml:space="preserve">Wetlands and wetland influenced rivers</t>
  </si>
  <si>
    <t xml:space="preserve">Okavango Delta</t>
  </si>
  <si>
    <t xml:space="preserve">Okavango River (panhandle)</t>
  </si>
  <si>
    <t xml:space="preserve">one sample, flood period</t>
  </si>
  <si>
    <t xml:space="preserve">Boro River (permanent swamp)</t>
  </si>
  <si>
    <t xml:space="preserve">Boro River (lagoon in floodplain)</t>
  </si>
  <si>
    <t xml:space="preserve">Boro River (seasonal floodplain)</t>
  </si>
  <si>
    <t xml:space="preserve">Boro River (occasional floodplain)</t>
  </si>
  <si>
    <t xml:space="preserve">Boteti River </t>
  </si>
  <si>
    <t xml:space="preserve">Boro River (close to Maun)</t>
  </si>
  <si>
    <t xml:space="preserve">Pantanal</t>
  </si>
  <si>
    <t xml:space="preserve">Cuiaba River (at Pto. Jofre)</t>
  </si>
  <si>
    <t xml:space="preserve">Pantanal wetland river (Pantanera Highway)</t>
  </si>
  <si>
    <t xml:space="preserve">Cuiaba River floodplain</t>
  </si>
  <si>
    <t xml:space="preserve">Paraguai River</t>
  </si>
  <si>
    <t xml:space="preserve">Pantanal National Park</t>
  </si>
  <si>
    <t xml:space="preserve">HBR* LTER</t>
  </si>
  <si>
    <t xml:space="preserve">Unnamed creek (above Cone Pond)</t>
  </si>
  <si>
    <t xml:space="preserve">Headwater streams (wetland influenced)</t>
  </si>
  <si>
    <t xml:space="preserve">W8</t>
  </si>
  <si>
    <t xml:space="preserve">Unnamed creek (below Cone Pond)</t>
  </si>
  <si>
    <t xml:space="preserve">W9</t>
  </si>
  <si>
    <t xml:space="preserve">TSPh2</t>
  </si>
  <si>
    <t xml:space="preserve">* Samples collected in the general geographical area of the indicated LTER site, but not at the site proper. </t>
  </si>
  <si>
    <t xml:space="preserve">** Specific LTER site names used (http://www.lternet.edu/lter-sites)</t>
  </si>
  <si>
    <r>
      <rPr>
        <sz val="10"/>
        <rFont val="Arial"/>
        <family val="0"/>
      </rPr>
      <t xml:space="preserve">***  To achieve normal distributions in DOC and DBC concentrations, 109 data points were grouped into 15 groups according to their DOC concentrations. 1 mg carbon l</t>
    </r>
    <r>
      <rPr>
        <vertAlign val="superscript"/>
        <sz val="10"/>
        <rFont val="Arial"/>
        <family val="2"/>
      </rPr>
      <t xml:space="preserve">-1 </t>
    </r>
    <r>
      <rPr>
        <sz val="10"/>
        <rFont val="Arial"/>
        <family val="0"/>
      </rPr>
      <t xml:space="preserve">increment was used for DOC concentration range between 0 - 11 mg carbon l</t>
    </r>
    <r>
      <rPr>
        <vertAlign val="superscript"/>
        <sz val="10"/>
        <rFont val="Arial"/>
        <family val="2"/>
      </rPr>
      <t xml:space="preserve">-1</t>
    </r>
    <r>
      <rPr>
        <sz val="10"/>
        <rFont val="Arial"/>
        <family val="0"/>
      </rPr>
      <t xml:space="preserve">; larger increments were used for DOC concentration range between 12 - 22 mg carbon l</t>
    </r>
    <r>
      <rPr>
        <vertAlign val="superscript"/>
        <sz val="10"/>
        <rFont val="Arial"/>
        <family val="2"/>
      </rPr>
      <t xml:space="preserve">-1</t>
    </r>
    <r>
      <rPr>
        <sz val="10"/>
        <rFont val="Arial"/>
        <family val="0"/>
      </rPr>
      <t xml:space="preserve">. </t>
    </r>
  </si>
</sst>
</file>

<file path=xl/styles.xml><?xml version="1.0" encoding="utf-8"?>
<styleSheet xmlns="http://schemas.openxmlformats.org/spreadsheetml/2006/main">
  <numFmts count="11">
    <numFmt numFmtId="164" formatCode="General"/>
    <numFmt numFmtId="165" formatCode="#,##0"/>
    <numFmt numFmtId="166" formatCode="_(\$* #,##0_);_(\$* \(#,##0\);_(\$* \-_);_(@_)"/>
    <numFmt numFmtId="167" formatCode="@"/>
    <numFmt numFmtId="168" formatCode="0.000"/>
    <numFmt numFmtId="169" formatCode="yyyy\-mm\-dd"/>
    <numFmt numFmtId="170" formatCode="d\-mmm\-yyyy"/>
    <numFmt numFmtId="171" formatCode="0.00"/>
    <numFmt numFmtId="172" formatCode="0.0"/>
    <numFmt numFmtId="173" formatCode="0"/>
    <numFmt numFmtId="174" formatCode="0.0000"/>
  </numFmts>
  <fonts count="18">
    <font>
      <sz val="10"/>
      <name val="Arial"/>
      <family val="0"/>
    </font>
    <font>
      <sz val="10"/>
      <name val="Arial"/>
      <family val="0"/>
    </font>
    <font>
      <sz val="10"/>
      <name val="Arial"/>
      <family val="0"/>
    </font>
    <font>
      <sz val="10"/>
      <name val="Arial"/>
      <family val="0"/>
    </font>
    <font>
      <sz val="10"/>
      <name val="MS Sans Serif"/>
      <family val="0"/>
    </font>
    <font>
      <b val="true"/>
      <sz val="10"/>
      <color rgb="FF0000D4"/>
      <name val="Arial"/>
      <family val="2"/>
    </font>
    <font>
      <u val="single"/>
      <sz val="10"/>
      <color rgb="FF0000D4"/>
      <name val="Arial"/>
      <family val="0"/>
    </font>
    <font>
      <b val="true"/>
      <sz val="10"/>
      <name val="Arial"/>
      <family val="2"/>
    </font>
    <font>
      <sz val="10"/>
      <color rgb="FF0000D4"/>
      <name val="Arial"/>
      <family val="2"/>
    </font>
    <font>
      <sz val="8"/>
      <color rgb="FF006411"/>
      <name val="Arial"/>
      <family val="2"/>
    </font>
    <font>
      <sz val="10"/>
      <color rgb="FF000000"/>
      <name val="Tahoma"/>
      <family val="0"/>
    </font>
    <font>
      <b val="true"/>
      <sz val="10"/>
      <color rgb="FF000000"/>
      <name val="Arial"/>
      <family val="2"/>
    </font>
    <font>
      <b val="true"/>
      <vertAlign val="superscript"/>
      <sz val="10"/>
      <color rgb="FF000000"/>
      <name val="Arial"/>
      <family val="2"/>
    </font>
    <font>
      <sz val="10"/>
      <color rgb="FF333333"/>
      <name val="Arial"/>
      <family val="2"/>
    </font>
    <font>
      <sz val="10"/>
      <color rgb="FF000000"/>
      <name val="Arial"/>
      <family val="2"/>
    </font>
    <font>
      <i val="true"/>
      <sz val="10"/>
      <name val="Arial"/>
      <family val="2"/>
    </font>
    <font>
      <sz val="10"/>
      <color rgb="FFDD0806"/>
      <name val="Arial"/>
      <family val="2"/>
    </font>
    <font>
      <vertAlign val="superscript"/>
      <sz val="10"/>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90713A"/>
        <bgColor rgb="FF808080"/>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0" fillId="3" borderId="1" xfId="0" applyFont="true" applyBorder="true" applyAlignment="true" applyProtection="true">
      <alignment horizontal="left" vertical="top" textRotation="0" wrapText="false" indent="0" shrinkToFit="false"/>
      <protection locked="false" hidden="false"/>
    </xf>
    <xf numFmtId="167" fontId="0" fillId="3" borderId="1" xfId="0" applyFont="true" applyBorder="true" applyAlignment="true" applyProtection="true">
      <alignment horizontal="left" vertical="top" textRotation="0" wrapText="tru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7" fillId="4" borderId="0" xfId="0" applyFont="true" applyBorder="true" applyAlignment="true" applyProtection="true">
      <alignment horizontal="left" vertical="top" textRotation="0" wrapText="false" indent="0" shrinkToFit="false"/>
      <protection locked="true" hidden="false"/>
    </xf>
    <xf numFmtId="164" fontId="6" fillId="4" borderId="1" xfId="20" applyFont="true" applyBorder="true" applyAlignment="true" applyProtection="true">
      <alignment horizontal="left" vertical="top" textRotation="0" wrapText="true" indent="0" shrinkToFit="false"/>
      <protection locked="false" hidden="false"/>
    </xf>
    <xf numFmtId="164" fontId="6" fillId="4" borderId="1" xfId="20" applyFont="false" applyBorder="true" applyAlignment="true" applyProtection="true">
      <alignment horizontal="left" vertical="top"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0" fillId="3" borderId="1" xfId="0" applyFont="true" applyBorder="true" applyAlignment="true" applyProtection="true">
      <alignment horizontal="left" vertical="top" textRotation="0" wrapText="false" indent="0" shrinkToFit="false"/>
      <protection locked="false" hidden="false"/>
    </xf>
    <xf numFmtId="168" fontId="0" fillId="3" borderId="1" xfId="0" applyFont="true" applyBorder="true" applyAlignment="true" applyProtection="true">
      <alignment horizontal="left" vertical="top" textRotation="0" wrapText="false" indent="0" shrinkToFit="false"/>
      <protection locked="false" hidden="false"/>
    </xf>
    <xf numFmtId="164" fontId="6" fillId="3" borderId="1" xfId="2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1"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true" applyBorder="true" applyAlignment="true" applyProtection="true">
      <alignment horizontal="left" vertical="top" textRotation="0" wrapText="true" indent="0" shrinkToFit="false"/>
      <protection locked="fals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false" hidden="false"/>
    </xf>
    <xf numFmtId="170" fontId="0" fillId="3" borderId="1" xfId="0" applyFont="true" applyBorder="true" applyAlignment="true" applyProtection="true">
      <alignment horizontal="left" vertical="top" textRotation="0" wrapText="true" indent="0" shrinkToFit="false"/>
      <protection locked="false" hidden="false"/>
    </xf>
    <xf numFmtId="164" fontId="6" fillId="4" borderId="2" xfId="20" applyFont="false" applyBorder="true" applyAlignment="true" applyProtection="true">
      <alignment horizontal="left" vertical="top" textRotation="0" wrapText="fals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0" fillId="0" borderId="3" xfId="20" applyFont="true" applyBorder="true" applyAlignment="true" applyProtection="true">
      <alignment horizontal="left" vertical="top" textRotation="0" wrapText="true" indent="0" shrinkToFit="false"/>
      <protection locked="false" hidden="false"/>
    </xf>
    <xf numFmtId="164" fontId="0" fillId="0" borderId="0" xfId="20" applyFont="true" applyBorder="true" applyAlignment="true" applyProtection="true">
      <alignment horizontal="left" vertical="top" textRotation="0" wrapText="true" indent="0" shrinkToFit="false"/>
      <protection locked="false" hidden="false"/>
    </xf>
    <xf numFmtId="164" fontId="6" fillId="4" borderId="4" xfId="20" applyFont="false" applyBorder="true" applyAlignment="true" applyProtection="true">
      <alignment horizontal="left" vertical="top" textRotation="0" wrapText="false" indent="0" shrinkToFit="false"/>
      <protection locked="fals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2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false" hidden="false"/>
    </xf>
    <xf numFmtId="167"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true" hidden="false"/>
    </xf>
    <xf numFmtId="164" fontId="0" fillId="3" borderId="4"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3" borderId="6" xfId="0" applyFont="true" applyBorder="true" applyAlignment="true" applyProtection="true">
      <alignment horizontal="left" vertical="top" textRotation="0" wrapText="true" indent="0" shrinkToFit="false"/>
      <protection locked="true" hidden="false"/>
    </xf>
    <xf numFmtId="164" fontId="0" fillId="3" borderId="7"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fals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unknown*" xfId="20" builtinId="8"/>
  </cellStyles>
  <dxfs count="2">
    <dxf>
      <font>
        <name val="Arial"/>
        <family val="0"/>
        <b val="1"/>
        <i val="0"/>
        <color rgb="FFDD0806"/>
      </font>
      <fill>
        <patternFill>
          <bgColor rgb="00FFFFFF"/>
        </patternFill>
      </fill>
    </dxf>
    <dxf>
      <font>
        <name val="Arial"/>
        <family val="0"/>
        <b val="1"/>
        <i val="0"/>
        <color rgb="FFDD0806"/>
      </font>
      <fill>
        <patternFill>
          <bgColor rgb="00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affer@fiu.edu" TargetMode="External"/><Relationship Id="rId2" Type="http://schemas.openxmlformats.org/officeDocument/2006/relationships/hyperlink" Target="http://sercweb.fiu.edu/people/faculty/rudolf-jaff/" TargetMode="External"/><Relationship Id="rId3" Type="http://schemas.openxmlformats.org/officeDocument/2006/relationships/hyperlink" Target="http://fcelter.fiu.edu/data/public_data_access/RJaffe_Global_DissolvedBlack_Corg.xls" TargetMode="External"/><Relationship Id="rId4" Type="http://schemas.openxmlformats.org/officeDocument/2006/relationships/hyperlink" Target="mailto:jaffer@fiu.edu" TargetMode="External"/><Relationship Id="rId5" Type="http://schemas.openxmlformats.org/officeDocument/2006/relationships/hyperlink" Target="http://sercweb.fiu.edu/people/faculty/rudolf-jaff/" TargetMode="External"/><Relationship Id="rId6" Type="http://schemas.openxmlformats.org/officeDocument/2006/relationships/hyperlink" Target="mailto:jaffer@fiu.edu" TargetMode="External"/><Relationship Id="rId7" Type="http://schemas.openxmlformats.org/officeDocument/2006/relationships/hyperlink" Target="http://sercweb.fiu.edu/people/faculty/rudolf-jaf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B87" activeCellId="0" sqref="B87"/>
    </sheetView>
  </sheetViews>
  <sheetFormatPr defaultColWidth="11.5" defaultRowHeight="12" zeroHeight="false" outlineLevelRow="1" outlineLevelCol="0"/>
  <cols>
    <col collapsed="false" customWidth="true" hidden="false" outlineLevel="0" max="1" min="1" style="1" width="64.5"/>
    <col collapsed="false" customWidth="true" hidden="false" outlineLevel="0" max="2" min="2" style="2" width="49.5"/>
    <col collapsed="false" customWidth="true" hidden="false" outlineLevel="0" max="7" min="3" style="3" width="48.66"/>
    <col collapsed="false" customWidth="true" hidden="false" outlineLevel="0" max="8" min="8" style="0" width="48.66"/>
    <col collapsed="false" customWidth="false" hidden="false" outlineLevel="0" max="257" min="9" style="3" width="11.5"/>
  </cols>
  <sheetData>
    <row r="1" s="7" customFormat="true" ht="12" hidden="false" customHeight="false" outlineLevel="0" collapsed="false">
      <c r="A1" s="4" t="s">
        <v>0</v>
      </c>
      <c r="B1" s="5"/>
      <c r="C1" s="6"/>
      <c r="D1" s="6"/>
      <c r="E1" s="6"/>
      <c r="F1" s="6"/>
      <c r="G1" s="6"/>
      <c r="H1" s="0"/>
    </row>
    <row r="2" s="10" customFormat="true" ht="12" hidden="false" customHeight="false" outlineLevel="0" collapsed="false">
      <c r="A2" s="1" t="s">
        <v>1</v>
      </c>
      <c r="B2" s="8" t="s">
        <v>2</v>
      </c>
      <c r="C2" s="9"/>
      <c r="D2" s="9"/>
      <c r="E2" s="9"/>
      <c r="F2" s="9"/>
      <c r="G2" s="9"/>
      <c r="H2" s="0"/>
    </row>
    <row r="3" s="13" customFormat="true" ht="13.5" hidden="false" customHeight="true" outlineLevel="0" collapsed="false">
      <c r="A3" s="1" t="s">
        <v>3</v>
      </c>
      <c r="B3" s="11" t="s">
        <v>4</v>
      </c>
      <c r="C3" s="12"/>
      <c r="D3" s="12"/>
      <c r="E3" s="12"/>
      <c r="F3" s="12"/>
      <c r="G3" s="12"/>
      <c r="H3" s="0"/>
    </row>
    <row r="4" s="13" customFormat="true" ht="12" hidden="false" customHeight="false" outlineLevel="1" collapsed="false">
      <c r="A4" s="1" t="s">
        <v>5</v>
      </c>
      <c r="B4" s="14" t="s">
        <v>6</v>
      </c>
      <c r="C4" s="15"/>
      <c r="D4" s="15"/>
      <c r="E4" s="15"/>
      <c r="F4" s="15"/>
      <c r="G4" s="15"/>
      <c r="H4" s="0"/>
    </row>
    <row r="5" s="13" customFormat="true" ht="12" hidden="false" customHeight="false" outlineLevel="1" collapsed="false">
      <c r="A5" s="1" t="s">
        <v>7</v>
      </c>
      <c r="B5" s="14" t="s">
        <v>8</v>
      </c>
      <c r="C5" s="15"/>
      <c r="D5" s="15"/>
      <c r="E5" s="15"/>
      <c r="F5" s="15"/>
      <c r="G5" s="15"/>
      <c r="H5" s="0"/>
    </row>
    <row r="6" s="13" customFormat="true" ht="12" hidden="false" customHeight="false" outlineLevel="1" collapsed="false">
      <c r="A6" s="1" t="s">
        <v>9</v>
      </c>
      <c r="B6" s="16" t="s">
        <v>10</v>
      </c>
      <c r="C6" s="15"/>
      <c r="D6" s="15"/>
      <c r="E6" s="15"/>
      <c r="F6" s="15"/>
      <c r="G6" s="15"/>
      <c r="H6" s="0"/>
    </row>
    <row r="7" s="13" customFormat="true" ht="12" hidden="false" customHeight="false" outlineLevel="1" collapsed="false">
      <c r="A7" s="1" t="s">
        <v>11</v>
      </c>
      <c r="B7" s="14" t="s">
        <v>12</v>
      </c>
      <c r="C7" s="15"/>
      <c r="D7" s="15"/>
      <c r="E7" s="15"/>
      <c r="F7" s="15"/>
      <c r="G7" s="15"/>
      <c r="H7" s="0"/>
    </row>
    <row r="8" s="13" customFormat="true" ht="12" hidden="false" customHeight="false" outlineLevel="1" collapsed="false">
      <c r="A8" s="1" t="s">
        <v>13</v>
      </c>
      <c r="B8" s="17" t="s">
        <v>14</v>
      </c>
      <c r="C8" s="18"/>
      <c r="D8" s="18"/>
      <c r="E8" s="18"/>
      <c r="F8" s="18"/>
      <c r="G8" s="18"/>
      <c r="H8" s="0"/>
    </row>
    <row r="9" s="13" customFormat="true" ht="12" hidden="false" customHeight="false" outlineLevel="1" collapsed="false">
      <c r="A9" s="19" t="s">
        <v>15</v>
      </c>
      <c r="B9" s="14" t="s">
        <v>16</v>
      </c>
      <c r="C9" s="18"/>
      <c r="D9" s="18"/>
      <c r="E9" s="18"/>
      <c r="F9" s="18"/>
      <c r="G9" s="18"/>
      <c r="H9" s="0"/>
    </row>
    <row r="10" s="13" customFormat="true" ht="12" hidden="false" customHeight="false" outlineLevel="1" collapsed="false">
      <c r="A10" s="1" t="s">
        <v>17</v>
      </c>
      <c r="B10" s="14" t="s">
        <v>18</v>
      </c>
      <c r="C10" s="18"/>
      <c r="D10" s="18"/>
      <c r="E10" s="18"/>
      <c r="F10" s="18"/>
      <c r="G10" s="18"/>
      <c r="H10" s="0"/>
    </row>
    <row r="11" s="13" customFormat="true" ht="12" hidden="false" customHeight="false" outlineLevel="1" collapsed="false">
      <c r="A11" s="1" t="s">
        <v>19</v>
      </c>
      <c r="B11" s="15" t="s">
        <v>20</v>
      </c>
      <c r="C11" s="15"/>
      <c r="D11" s="15"/>
      <c r="E11" s="15"/>
      <c r="F11" s="15"/>
      <c r="G11" s="15"/>
      <c r="H11" s="0"/>
    </row>
    <row r="12" s="13" customFormat="true" ht="12" hidden="false" customHeight="false" outlineLevel="1" collapsed="false">
      <c r="A12" s="1" t="s">
        <v>21</v>
      </c>
      <c r="B12" s="15" t="n">
        <v>33181</v>
      </c>
      <c r="C12" s="15"/>
      <c r="D12" s="15"/>
      <c r="E12" s="15"/>
      <c r="F12" s="15"/>
      <c r="G12" s="15"/>
      <c r="H12" s="0"/>
    </row>
    <row r="13" s="13" customFormat="true" ht="12" hidden="false" customHeight="false" outlineLevel="1" collapsed="false">
      <c r="A13" s="1" t="s">
        <v>22</v>
      </c>
      <c r="B13" s="15" t="s">
        <v>23</v>
      </c>
      <c r="C13" s="15"/>
      <c r="D13" s="15"/>
      <c r="E13" s="15"/>
      <c r="F13" s="15"/>
      <c r="G13" s="15"/>
      <c r="H13" s="0"/>
    </row>
    <row r="14" s="13" customFormat="true" ht="12" hidden="false" customHeight="false" outlineLevel="1" collapsed="false">
      <c r="A14" s="1" t="s">
        <v>24</v>
      </c>
      <c r="B14" s="15" t="s">
        <v>25</v>
      </c>
      <c r="C14" s="18"/>
      <c r="D14" s="18"/>
      <c r="E14" s="18"/>
      <c r="F14" s="18"/>
      <c r="G14" s="18"/>
      <c r="H14" s="0"/>
    </row>
    <row r="15" s="13" customFormat="true" ht="12" hidden="false" customHeight="false" outlineLevel="1" collapsed="false">
      <c r="A15" s="19" t="s">
        <v>26</v>
      </c>
      <c r="B15" s="20"/>
      <c r="C15" s="15"/>
      <c r="D15" s="15"/>
      <c r="E15" s="15"/>
      <c r="F15" s="15"/>
      <c r="G15" s="15"/>
      <c r="H15" s="0"/>
    </row>
    <row r="16" s="13" customFormat="true" ht="12" hidden="false" customHeight="false" outlineLevel="1" collapsed="false">
      <c r="A16" s="1" t="s">
        <v>27</v>
      </c>
      <c r="B16" s="21" t="s">
        <v>28</v>
      </c>
      <c r="C16" s="21"/>
      <c r="D16" s="21"/>
      <c r="E16" s="21"/>
      <c r="F16" s="21"/>
      <c r="G16" s="21"/>
      <c r="H16" s="0"/>
    </row>
    <row r="17" s="13" customFormat="true" ht="12" hidden="false" customHeight="false" outlineLevel="1" collapsed="false">
      <c r="A17" s="22" t="s">
        <v>29</v>
      </c>
      <c r="B17" s="21" t="s">
        <v>30</v>
      </c>
      <c r="C17" s="21"/>
      <c r="D17" s="21"/>
      <c r="E17" s="21"/>
      <c r="F17" s="21"/>
      <c r="G17" s="21"/>
      <c r="H17" s="0"/>
    </row>
    <row r="18" s="13" customFormat="true" ht="12" hidden="false" customHeight="false" outlineLevel="0" collapsed="false">
      <c r="A18" s="23" t="s">
        <v>31</v>
      </c>
      <c r="B18" s="24"/>
      <c r="C18" s="25"/>
      <c r="D18" s="25"/>
      <c r="E18" s="25"/>
      <c r="F18" s="25"/>
      <c r="G18" s="25"/>
      <c r="H18" s="0"/>
    </row>
    <row r="19" s="13" customFormat="true" ht="13.5" hidden="false" customHeight="true" outlineLevel="0" collapsed="false">
      <c r="A19" s="1" t="s">
        <v>32</v>
      </c>
      <c r="B19" s="26" t="s">
        <v>33</v>
      </c>
      <c r="C19" s="27"/>
      <c r="D19" s="27"/>
      <c r="E19" s="27"/>
      <c r="F19" s="27"/>
      <c r="G19" s="27"/>
      <c r="H19" s="0"/>
    </row>
    <row r="20" s="13" customFormat="true" ht="12" hidden="false" customHeight="false" outlineLevel="0" collapsed="false">
      <c r="A20" s="1" t="s">
        <v>34</v>
      </c>
      <c r="B20" s="27" t="s">
        <v>35</v>
      </c>
      <c r="C20" s="27" t="s">
        <v>36</v>
      </c>
      <c r="D20" s="27" t="s">
        <v>37</v>
      </c>
      <c r="E20" s="27" t="s">
        <v>38</v>
      </c>
      <c r="F20" s="27" t="s">
        <v>39</v>
      </c>
      <c r="G20" s="27" t="s">
        <v>40</v>
      </c>
    </row>
    <row r="21" s="13" customFormat="true" ht="18" hidden="false" customHeight="true" outlineLevel="1" collapsed="false">
      <c r="A21" s="22" t="s">
        <v>41</v>
      </c>
      <c r="B21" s="14" t="s">
        <v>42</v>
      </c>
      <c r="C21" s="27"/>
      <c r="D21" s="27"/>
      <c r="E21" s="27"/>
      <c r="F21" s="27"/>
      <c r="G21" s="27"/>
      <c r="H21" s="0"/>
    </row>
    <row r="22" s="13" customFormat="true" ht="12" hidden="false" customHeight="false" outlineLevel="1" collapsed="false">
      <c r="A22" s="22" t="s">
        <v>43</v>
      </c>
      <c r="B22" s="28" t="n">
        <v>-162.87</v>
      </c>
      <c r="C22" s="28"/>
      <c r="D22" s="27"/>
      <c r="E22" s="27"/>
      <c r="F22" s="27"/>
      <c r="G22" s="27"/>
      <c r="H22" s="0"/>
    </row>
    <row r="23" s="13" customFormat="true" ht="12" hidden="false" customHeight="false" outlineLevel="1" collapsed="false">
      <c r="A23" s="22" t="s">
        <v>44</v>
      </c>
      <c r="B23" s="28" t="n">
        <v>127.28</v>
      </c>
      <c r="C23" s="28"/>
      <c r="D23" s="27"/>
      <c r="E23" s="27"/>
      <c r="F23" s="27"/>
      <c r="G23" s="27"/>
      <c r="H23" s="0"/>
    </row>
    <row r="24" s="13" customFormat="true" ht="12" hidden="false" customHeight="false" outlineLevel="1" collapsed="false">
      <c r="A24" s="22" t="s">
        <v>45</v>
      </c>
      <c r="B24" s="28" t="n">
        <v>71.92</v>
      </c>
      <c r="C24" s="28"/>
      <c r="D24" s="27"/>
      <c r="E24" s="27"/>
      <c r="F24" s="27"/>
      <c r="G24" s="27"/>
      <c r="H24" s="0"/>
    </row>
    <row r="25" s="13" customFormat="true" ht="12" hidden="false" customHeight="false" outlineLevel="1" collapsed="false">
      <c r="A25" s="22" t="s">
        <v>46</v>
      </c>
      <c r="B25" s="28" t="n">
        <v>-34.31</v>
      </c>
      <c r="C25" s="28"/>
      <c r="D25" s="27"/>
      <c r="E25" s="27"/>
      <c r="F25" s="27"/>
      <c r="G25" s="27"/>
      <c r="H25" s="0"/>
    </row>
    <row r="26" s="13" customFormat="true" ht="13.5" hidden="false" customHeight="true" outlineLevel="1" collapsed="false">
      <c r="A26" s="19" t="s">
        <v>47</v>
      </c>
      <c r="B26" s="29" t="s">
        <v>48</v>
      </c>
      <c r="C26" s="28"/>
      <c r="D26" s="28"/>
      <c r="E26" s="28"/>
      <c r="F26" s="28"/>
      <c r="G26" s="28"/>
      <c r="H26" s="0"/>
    </row>
    <row r="27" s="13" customFormat="true" ht="12" hidden="false" customHeight="false" outlineLevel="0" collapsed="false">
      <c r="A27" s="23" t="s">
        <v>49</v>
      </c>
      <c r="B27" s="30"/>
      <c r="C27" s="30"/>
      <c r="D27" s="30"/>
      <c r="E27" s="30"/>
      <c r="F27" s="25"/>
      <c r="G27" s="25"/>
      <c r="H27" s="0"/>
    </row>
    <row r="28" s="13" customFormat="true" ht="12" hidden="false" customHeight="false" outlineLevel="1" collapsed="false">
      <c r="A28" s="22" t="s">
        <v>50</v>
      </c>
      <c r="B28" s="31" t="s">
        <v>8</v>
      </c>
      <c r="C28" s="31"/>
      <c r="D28" s="31"/>
      <c r="E28" s="31"/>
      <c r="F28" s="31"/>
      <c r="G28" s="31"/>
      <c r="H28" s="0"/>
    </row>
    <row r="29" s="13" customFormat="true" ht="12" hidden="false" customHeight="false" outlineLevel="1" collapsed="false">
      <c r="A29" s="19" t="s">
        <v>51</v>
      </c>
      <c r="B29" s="31" t="s">
        <v>10</v>
      </c>
      <c r="C29" s="31"/>
      <c r="D29" s="31"/>
      <c r="E29" s="31"/>
      <c r="F29" s="31"/>
      <c r="G29" s="31"/>
      <c r="H29" s="0"/>
    </row>
    <row r="30" s="13" customFormat="true" ht="12" hidden="false" customHeight="false" outlineLevel="1" collapsed="false">
      <c r="A30" s="22" t="s">
        <v>52</v>
      </c>
      <c r="B30" s="14" t="s">
        <v>53</v>
      </c>
      <c r="C30" s="14"/>
      <c r="D30" s="31"/>
      <c r="E30" s="31"/>
      <c r="F30" s="31"/>
      <c r="G30" s="31"/>
      <c r="H30" s="0"/>
    </row>
    <row r="31" s="13" customFormat="true" ht="12" hidden="false" customHeight="false" outlineLevel="1" collapsed="false">
      <c r="A31" s="32" t="s">
        <v>54</v>
      </c>
      <c r="B31" s="14" t="s">
        <v>16</v>
      </c>
      <c r="C31" s="14"/>
      <c r="D31" s="14"/>
      <c r="E31" s="31"/>
      <c r="F31" s="14"/>
      <c r="G31" s="14"/>
      <c r="H31" s="0"/>
    </row>
    <row r="32" s="13" customFormat="true" ht="15" hidden="false" customHeight="true" outlineLevel="1" collapsed="false">
      <c r="A32" s="19" t="s">
        <v>55</v>
      </c>
      <c r="B32" s="14" t="s">
        <v>18</v>
      </c>
      <c r="C32" s="14"/>
      <c r="D32" s="14"/>
      <c r="E32" s="31"/>
      <c r="F32" s="14"/>
      <c r="G32" s="14"/>
      <c r="H32" s="0"/>
      <c r="ID32" s="0"/>
    </row>
    <row r="33" customFormat="false" ht="15" hidden="false" customHeight="true" outlineLevel="1" collapsed="false">
      <c r="A33" s="33" t="s">
        <v>56</v>
      </c>
      <c r="B33" s="15" t="s">
        <v>20</v>
      </c>
      <c r="C33" s="34"/>
      <c r="D33" s="34"/>
      <c r="E33" s="31"/>
      <c r="F33" s="34"/>
      <c r="G33" s="3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3" customFormat="true" ht="15" hidden="false" customHeight="true" outlineLevel="1" collapsed="false">
      <c r="A34" s="19" t="s">
        <v>57</v>
      </c>
      <c r="B34" s="15" t="n">
        <v>33181</v>
      </c>
      <c r="C34" s="14"/>
      <c r="D34" s="14"/>
      <c r="E34" s="31"/>
      <c r="F34" s="14"/>
      <c r="G34" s="14"/>
      <c r="H34" s="0"/>
      <c r="ID34" s="0"/>
    </row>
    <row r="35" s="13" customFormat="true" ht="15" hidden="false" customHeight="true" outlineLevel="1" collapsed="false">
      <c r="A35" s="19" t="s">
        <v>58</v>
      </c>
      <c r="B35" s="15" t="s">
        <v>23</v>
      </c>
      <c r="C35" s="34"/>
      <c r="D35" s="34"/>
      <c r="E35" s="31"/>
      <c r="F35" s="34"/>
      <c r="G35" s="34"/>
      <c r="H35" s="0"/>
    </row>
    <row r="36" s="13" customFormat="true" ht="15" hidden="false" customHeight="true" outlineLevel="1" collapsed="false">
      <c r="A36" s="22" t="s">
        <v>59</v>
      </c>
      <c r="B36" s="15" t="s">
        <v>25</v>
      </c>
      <c r="C36" s="34"/>
      <c r="D36" s="31"/>
      <c r="E36" s="31"/>
      <c r="F36" s="31"/>
      <c r="G36" s="31"/>
      <c r="H36" s="0"/>
    </row>
    <row r="37" s="13" customFormat="true" ht="12" hidden="false" customHeight="false" outlineLevel="1" collapsed="false">
      <c r="A37" s="22" t="s">
        <v>60</v>
      </c>
      <c r="B37" s="34"/>
      <c r="C37" s="34"/>
      <c r="D37" s="31"/>
      <c r="E37" s="31"/>
      <c r="F37" s="31"/>
      <c r="G37" s="31"/>
      <c r="H37" s="0"/>
      <c r="ID37" s="0"/>
    </row>
    <row r="38" s="13" customFormat="true" ht="12" hidden="false" customHeight="false" outlineLevel="1" collapsed="false">
      <c r="A38" s="19" t="s">
        <v>61</v>
      </c>
      <c r="B38" s="21" t="s">
        <v>28</v>
      </c>
      <c r="C38" s="18"/>
      <c r="D38" s="18"/>
      <c r="E38" s="18"/>
      <c r="F38" s="18"/>
      <c r="G38" s="18"/>
      <c r="H38" s="0"/>
      <c r="IA38" s="0"/>
      <c r="IB38" s="0"/>
      <c r="IC38" s="0"/>
      <c r="ID38" s="0"/>
    </row>
    <row r="39" s="13" customFormat="true" ht="12" hidden="false" customHeight="false" outlineLevel="1" collapsed="false">
      <c r="A39" s="22" t="s">
        <v>62</v>
      </c>
      <c r="B39" s="18" t="s">
        <v>14</v>
      </c>
      <c r="C39" s="18"/>
      <c r="D39" s="18"/>
      <c r="E39" s="18"/>
      <c r="F39" s="18"/>
      <c r="G39" s="18"/>
      <c r="H39" s="0"/>
      <c r="ID39" s="0"/>
    </row>
    <row r="40" customFormat="false" ht="12" hidden="false" customHeight="false" outlineLevel="1" collapsed="false">
      <c r="A40" s="19" t="s">
        <v>63</v>
      </c>
      <c r="B40" s="21" t="s">
        <v>30</v>
      </c>
      <c r="C40" s="18"/>
      <c r="D40" s="18"/>
      <c r="E40" s="18"/>
      <c r="F40" s="18"/>
      <c r="G40" s="18"/>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13" customFormat="true" ht="12" hidden="false" customHeight="false" outlineLevel="0" collapsed="false">
      <c r="A41" s="23" t="s">
        <v>64</v>
      </c>
      <c r="B41" s="24"/>
      <c r="C41" s="25"/>
      <c r="D41" s="25"/>
      <c r="E41" s="25"/>
      <c r="F41" s="25"/>
      <c r="G41" s="25"/>
      <c r="H41" s="0"/>
    </row>
    <row r="42" s="13" customFormat="true" ht="12" hidden="false" customHeight="false" outlineLevel="1" collapsed="false">
      <c r="A42" s="1" t="s">
        <v>65</v>
      </c>
      <c r="B42" s="14" t="s">
        <v>8</v>
      </c>
      <c r="C42" s="18"/>
      <c r="D42" s="31"/>
      <c r="E42" s="31"/>
      <c r="F42" s="31"/>
      <c r="G42" s="31"/>
      <c r="H42" s="0"/>
    </row>
    <row r="43" s="13" customFormat="true" ht="12" hidden="false" customHeight="false" outlineLevel="1" collapsed="false">
      <c r="A43" s="1" t="s">
        <v>66</v>
      </c>
      <c r="B43" s="16" t="s">
        <v>10</v>
      </c>
      <c r="C43" s="18"/>
      <c r="D43" s="31"/>
      <c r="E43" s="31"/>
      <c r="F43" s="31"/>
      <c r="G43" s="31"/>
      <c r="H43" s="0"/>
      <c r="IA43" s="0"/>
      <c r="IB43" s="0"/>
      <c r="IC43" s="0"/>
      <c r="ID43" s="0"/>
    </row>
    <row r="44" s="13" customFormat="true" ht="12" hidden="false" customHeight="false" outlineLevel="1" collapsed="false">
      <c r="A44" s="1" t="s">
        <v>67</v>
      </c>
      <c r="B44" s="14" t="s">
        <v>12</v>
      </c>
      <c r="C44" s="14" t="s">
        <v>12</v>
      </c>
      <c r="D44" s="31"/>
      <c r="E44" s="31"/>
      <c r="F44" s="31"/>
      <c r="G44" s="31"/>
      <c r="H44" s="0"/>
    </row>
    <row r="45" s="13" customFormat="true" ht="12" hidden="false" customHeight="false" outlineLevel="1" collapsed="false">
      <c r="A45" s="1" t="s">
        <v>68</v>
      </c>
      <c r="B45" s="17" t="s">
        <v>14</v>
      </c>
      <c r="C45" s="35" t="s">
        <v>69</v>
      </c>
      <c r="D45" s="31"/>
      <c r="E45" s="31"/>
      <c r="F45" s="31"/>
      <c r="G45" s="31"/>
      <c r="H45" s="0"/>
      <c r="I45" s="36"/>
      <c r="J45" s="36"/>
      <c r="K45" s="36"/>
      <c r="L45" s="36"/>
      <c r="M45" s="36"/>
      <c r="N45" s="36"/>
      <c r="O45" s="36"/>
      <c r="P45" s="36"/>
      <c r="Q45" s="36"/>
      <c r="R45" s="36"/>
      <c r="S45" s="36"/>
      <c r="T45" s="36"/>
      <c r="U45" s="36"/>
      <c r="V45" s="36"/>
      <c r="IA45" s="0"/>
      <c r="IB45" s="0"/>
      <c r="IC45" s="0"/>
      <c r="ID45" s="0"/>
    </row>
    <row r="46" s="13" customFormat="true" ht="12" hidden="false" customHeight="false" outlineLevel="1" collapsed="false">
      <c r="A46" s="37" t="s">
        <v>70</v>
      </c>
      <c r="B46" s="14" t="s">
        <v>16</v>
      </c>
      <c r="C46" s="14" t="s">
        <v>71</v>
      </c>
      <c r="D46" s="31"/>
      <c r="E46" s="31"/>
      <c r="F46" s="31"/>
      <c r="G46" s="31"/>
      <c r="H46" s="0"/>
    </row>
    <row r="47" s="13" customFormat="true" ht="12" hidden="false" customHeight="false" outlineLevel="1" collapsed="false">
      <c r="A47" s="19" t="s">
        <v>72</v>
      </c>
      <c r="B47" s="14" t="s">
        <v>18</v>
      </c>
      <c r="C47" s="14" t="s">
        <v>73</v>
      </c>
      <c r="D47" s="31"/>
      <c r="E47" s="31"/>
      <c r="F47" s="31"/>
      <c r="G47" s="31"/>
      <c r="H47" s="0"/>
    </row>
    <row r="48" s="13" customFormat="true" ht="12" hidden="false" customHeight="false" outlineLevel="1" collapsed="false">
      <c r="A48" s="19" t="s">
        <v>74</v>
      </c>
      <c r="B48" s="15" t="s">
        <v>20</v>
      </c>
      <c r="C48" s="15" t="s">
        <v>20</v>
      </c>
      <c r="D48" s="31"/>
      <c r="E48" s="31"/>
      <c r="F48" s="31"/>
      <c r="G48" s="31"/>
      <c r="H48" s="0"/>
    </row>
    <row r="49" s="13" customFormat="true" ht="12" hidden="false" customHeight="false" outlineLevel="1" collapsed="false">
      <c r="A49" s="1" t="s">
        <v>75</v>
      </c>
      <c r="B49" s="15" t="n">
        <v>33181</v>
      </c>
      <c r="C49" s="15" t="n">
        <v>33199</v>
      </c>
      <c r="D49" s="31"/>
      <c r="E49" s="31"/>
      <c r="F49" s="31"/>
      <c r="G49" s="31"/>
      <c r="H49" s="0"/>
    </row>
    <row r="50" s="13" customFormat="true" ht="12" hidden="false" customHeight="false" outlineLevel="1" collapsed="false">
      <c r="A50" s="1" t="s">
        <v>76</v>
      </c>
      <c r="B50" s="15" t="s">
        <v>23</v>
      </c>
      <c r="C50" s="15" t="s">
        <v>23</v>
      </c>
      <c r="D50" s="31"/>
      <c r="E50" s="31"/>
      <c r="F50" s="31"/>
      <c r="G50" s="31"/>
      <c r="H50" s="0"/>
    </row>
    <row r="51" s="13" customFormat="true" ht="12" hidden="false" customHeight="false" outlineLevel="1" collapsed="false">
      <c r="A51" s="1" t="s">
        <v>77</v>
      </c>
      <c r="B51" s="15" t="s">
        <v>25</v>
      </c>
      <c r="C51" s="31" t="s">
        <v>78</v>
      </c>
      <c r="D51" s="31"/>
      <c r="E51" s="31"/>
      <c r="F51" s="31"/>
      <c r="G51" s="31"/>
      <c r="H51" s="0"/>
    </row>
    <row r="52" s="13" customFormat="true" ht="12" hidden="false" customHeight="false" outlineLevel="1" collapsed="false">
      <c r="A52" s="1" t="s">
        <v>79</v>
      </c>
      <c r="B52" s="20"/>
      <c r="C52" s="38" t="s">
        <v>80</v>
      </c>
      <c r="D52" s="31"/>
      <c r="E52" s="31"/>
      <c r="F52" s="31"/>
      <c r="G52" s="31"/>
      <c r="H52" s="0"/>
      <c r="ID52" s="0"/>
    </row>
    <row r="53" customFormat="false" ht="12" hidden="false" customHeight="false" outlineLevel="1" collapsed="false">
      <c r="A53" s="19" t="s">
        <v>81</v>
      </c>
      <c r="B53" s="21" t="s">
        <v>28</v>
      </c>
      <c r="C53" s="18" t="s">
        <v>82</v>
      </c>
      <c r="D53" s="31"/>
      <c r="E53" s="31"/>
      <c r="F53" s="31"/>
      <c r="G53" s="31"/>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 hidden="false" customHeight="false" outlineLevel="1" collapsed="false">
      <c r="A54" s="19" t="s">
        <v>83</v>
      </c>
      <c r="B54" s="21" t="s">
        <v>30</v>
      </c>
      <c r="C54" s="18" t="s">
        <v>84</v>
      </c>
      <c r="D54" s="31"/>
      <c r="E54" s="31"/>
      <c r="F54" s="31"/>
      <c r="G54" s="31"/>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3" customFormat="true" ht="12" hidden="false" customHeight="false" outlineLevel="0" collapsed="false">
      <c r="A55" s="23" t="s">
        <v>85</v>
      </c>
      <c r="B55" s="24"/>
      <c r="C55" s="39"/>
      <c r="D55" s="39"/>
      <c r="E55" s="39"/>
      <c r="F55" s="39"/>
      <c r="G55" s="39"/>
      <c r="H55" s="0"/>
    </row>
    <row r="56" s="13" customFormat="true" ht="12" hidden="false" customHeight="false" outlineLevel="1" collapsed="false">
      <c r="A56" s="22" t="s">
        <v>86</v>
      </c>
      <c r="B56" s="40" t="s">
        <v>12</v>
      </c>
      <c r="C56" s="41"/>
      <c r="D56" s="42"/>
      <c r="E56" s="42"/>
      <c r="F56" s="42"/>
      <c r="G56" s="42"/>
      <c r="H56" s="0"/>
    </row>
    <row r="57" s="13" customFormat="true" ht="12" hidden="false" customHeight="false" outlineLevel="1" collapsed="false">
      <c r="A57" s="19" t="s">
        <v>87</v>
      </c>
      <c r="B57" s="8" t="s">
        <v>71</v>
      </c>
      <c r="C57" s="0"/>
      <c r="D57" s="0"/>
      <c r="E57" s="42"/>
      <c r="F57" s="42"/>
      <c r="G57" s="42"/>
      <c r="H57" s="0"/>
    </row>
    <row r="58" s="13" customFormat="true" ht="12" hidden="false" customHeight="false" outlineLevel="1" collapsed="false">
      <c r="A58" s="19" t="s">
        <v>88</v>
      </c>
      <c r="B58" s="8" t="s">
        <v>73</v>
      </c>
      <c r="C58" s="0"/>
      <c r="D58" s="0"/>
      <c r="E58" s="42"/>
      <c r="F58" s="42"/>
      <c r="G58" s="42"/>
      <c r="H58" s="0"/>
      <c r="IA58" s="0"/>
      <c r="IB58" s="0"/>
      <c r="IC58" s="0"/>
      <c r="ID58" s="0"/>
    </row>
    <row r="59" s="13" customFormat="true" ht="12" hidden="false" customHeight="false" outlineLevel="1" collapsed="false">
      <c r="A59" s="22" t="s">
        <v>89</v>
      </c>
      <c r="B59" s="33" t="s">
        <v>20</v>
      </c>
      <c r="C59" s="41"/>
      <c r="D59" s="42"/>
      <c r="E59" s="42"/>
      <c r="F59" s="42"/>
      <c r="G59" s="42"/>
      <c r="H59" s="0"/>
      <c r="IA59" s="0"/>
      <c r="IB59" s="0"/>
      <c r="IC59" s="0"/>
      <c r="ID59" s="0"/>
    </row>
    <row r="60" s="13" customFormat="true" ht="12" hidden="false" customHeight="false" outlineLevel="1" collapsed="false">
      <c r="A60" s="22" t="s">
        <v>90</v>
      </c>
      <c r="B60" s="8" t="n">
        <v>33199</v>
      </c>
      <c r="C60" s="41"/>
      <c r="D60" s="42"/>
      <c r="E60" s="42"/>
      <c r="F60" s="42"/>
      <c r="G60" s="42"/>
      <c r="H60" s="0"/>
    </row>
    <row r="61" s="13" customFormat="true" ht="12" hidden="false" customHeight="false" outlineLevel="1" collapsed="false">
      <c r="A61" s="22" t="s">
        <v>91</v>
      </c>
      <c r="B61" s="33" t="s">
        <v>23</v>
      </c>
      <c r="C61" s="41"/>
      <c r="D61" s="42"/>
      <c r="E61" s="42"/>
      <c r="F61" s="42"/>
      <c r="G61" s="42"/>
      <c r="H61" s="0"/>
    </row>
    <row r="62" s="13" customFormat="true" ht="12" hidden="false" customHeight="false" outlineLevel="1" collapsed="false">
      <c r="A62" s="22" t="s">
        <v>92</v>
      </c>
      <c r="B62" s="8" t="s">
        <v>78</v>
      </c>
      <c r="C62" s="41"/>
      <c r="D62" s="42"/>
      <c r="E62" s="42"/>
      <c r="F62" s="42"/>
      <c r="G62" s="42"/>
      <c r="H62" s="0"/>
      <c r="ID62" s="0"/>
    </row>
    <row r="63" s="13" customFormat="true" ht="12" hidden="false" customHeight="false" outlineLevel="1" collapsed="false">
      <c r="A63" s="19" t="s">
        <v>93</v>
      </c>
      <c r="B63" s="8" t="s">
        <v>94</v>
      </c>
      <c r="C63" s="41"/>
      <c r="D63" s="42"/>
      <c r="E63" s="42"/>
      <c r="F63" s="42"/>
      <c r="G63" s="42"/>
      <c r="H63" s="0"/>
      <c r="ID63" s="0"/>
    </row>
    <row r="64" s="13" customFormat="true" ht="12" hidden="false" customHeight="false" outlineLevel="1" collapsed="false">
      <c r="A64" s="19" t="s">
        <v>95</v>
      </c>
      <c r="B64" s="8" t="s">
        <v>96</v>
      </c>
      <c r="C64" s="41"/>
      <c r="D64" s="42"/>
      <c r="E64" s="42"/>
      <c r="F64" s="42"/>
      <c r="G64" s="42"/>
      <c r="H64" s="0"/>
    </row>
    <row r="65" s="13" customFormat="true" ht="12" hidden="false" customHeight="false" outlineLevel="0" collapsed="false">
      <c r="A65" s="23" t="s">
        <v>97</v>
      </c>
      <c r="B65" s="24"/>
      <c r="C65" s="43"/>
      <c r="D65" s="43"/>
      <c r="E65" s="43"/>
      <c r="F65" s="43"/>
      <c r="G65" s="43"/>
      <c r="H65" s="0"/>
    </row>
    <row r="66" s="13" customFormat="true" ht="12" hidden="false" customHeight="false" outlineLevel="1" collapsed="false">
      <c r="A66" s="22" t="s">
        <v>98</v>
      </c>
      <c r="B66" s="44" t="s">
        <v>12</v>
      </c>
      <c r="C66" s="44"/>
      <c r="D66" s="14"/>
      <c r="E66" s="14"/>
      <c r="F66" s="14"/>
      <c r="G66" s="14"/>
      <c r="H66" s="0"/>
    </row>
    <row r="67" s="13" customFormat="true" ht="12" hidden="false" customHeight="false" outlineLevel="1" collapsed="false">
      <c r="A67" s="19" t="s">
        <v>99</v>
      </c>
      <c r="B67" s="44" t="s">
        <v>71</v>
      </c>
      <c r="C67" s="44"/>
      <c r="D67" s="0"/>
      <c r="E67" s="14"/>
      <c r="F67" s="14"/>
      <c r="G67" s="14"/>
      <c r="H67" s="0"/>
    </row>
    <row r="68" s="13" customFormat="true" ht="15" hidden="false" customHeight="true" outlineLevel="1" collapsed="false">
      <c r="A68" s="19" t="s">
        <v>100</v>
      </c>
      <c r="B68" s="44" t="s">
        <v>73</v>
      </c>
      <c r="C68" s="44"/>
      <c r="D68" s="0"/>
      <c r="E68" s="14"/>
      <c r="F68" s="14"/>
      <c r="G68" s="14"/>
      <c r="H68" s="0"/>
      <c r="IA68" s="0"/>
      <c r="IB68" s="0"/>
      <c r="IC68" s="0"/>
      <c r="ID68" s="0"/>
    </row>
    <row r="69" s="13" customFormat="true" ht="15" hidden="false" customHeight="true" outlineLevel="1" collapsed="false">
      <c r="A69" s="22" t="s">
        <v>101</v>
      </c>
      <c r="B69" s="44" t="s">
        <v>20</v>
      </c>
      <c r="C69" s="44"/>
      <c r="D69" s="14"/>
      <c r="E69" s="14"/>
      <c r="F69" s="14"/>
      <c r="G69" s="14"/>
      <c r="H69" s="0"/>
      <c r="IA69" s="0"/>
      <c r="IB69" s="0"/>
      <c r="IC69" s="0"/>
      <c r="ID69" s="0"/>
    </row>
    <row r="70" s="13" customFormat="true" ht="15" hidden="false" customHeight="true" outlineLevel="1" collapsed="false">
      <c r="A70" s="22" t="s">
        <v>102</v>
      </c>
      <c r="B70" s="44" t="n">
        <v>33199</v>
      </c>
      <c r="C70" s="44"/>
      <c r="D70" s="14"/>
      <c r="E70" s="14"/>
      <c r="F70" s="14"/>
      <c r="G70" s="14"/>
      <c r="H70" s="0"/>
    </row>
    <row r="71" s="13" customFormat="true" ht="15" hidden="false" customHeight="true" outlineLevel="1" collapsed="false">
      <c r="A71" s="22" t="s">
        <v>103</v>
      </c>
      <c r="B71" s="44" t="s">
        <v>23</v>
      </c>
      <c r="C71" s="44"/>
      <c r="D71" s="14"/>
      <c r="E71" s="14"/>
      <c r="F71" s="14"/>
      <c r="G71" s="14"/>
      <c r="H71" s="0"/>
    </row>
    <row r="72" s="13" customFormat="true" ht="15" hidden="false" customHeight="true" outlineLevel="1" collapsed="false">
      <c r="A72" s="22" t="s">
        <v>104</v>
      </c>
      <c r="B72" s="44" t="s">
        <v>78</v>
      </c>
      <c r="C72" s="44"/>
      <c r="D72" s="14"/>
      <c r="E72" s="14"/>
      <c r="F72" s="14"/>
      <c r="G72" s="14"/>
      <c r="H72" s="0"/>
      <c r="ID72" s="0"/>
    </row>
    <row r="73" s="13" customFormat="true" ht="12" hidden="false" customHeight="false" outlineLevel="1" collapsed="false">
      <c r="A73" s="19" t="s">
        <v>105</v>
      </c>
      <c r="B73" s="44" t="s">
        <v>94</v>
      </c>
      <c r="C73" s="44"/>
      <c r="D73" s="14"/>
      <c r="E73" s="14"/>
      <c r="F73" s="14"/>
      <c r="G73" s="14"/>
      <c r="H73" s="0"/>
      <c r="ID73" s="0"/>
    </row>
    <row r="74" s="13" customFormat="true" ht="12" hidden="false" customHeight="false" outlineLevel="1" collapsed="false">
      <c r="A74" s="19" t="s">
        <v>106</v>
      </c>
      <c r="B74" s="44" t="s">
        <v>96</v>
      </c>
      <c r="C74" s="44"/>
      <c r="D74" s="45"/>
      <c r="E74" s="45"/>
      <c r="F74" s="45"/>
      <c r="G74" s="45"/>
      <c r="H74" s="0"/>
    </row>
    <row r="75" s="13" customFormat="true" ht="12" hidden="false" customHeight="false" outlineLevel="0" collapsed="false">
      <c r="A75" s="23" t="s">
        <v>107</v>
      </c>
      <c r="B75" s="24"/>
      <c r="C75" s="25"/>
      <c r="D75" s="25"/>
      <c r="E75" s="25"/>
      <c r="F75" s="25"/>
      <c r="G75" s="25"/>
      <c r="H75" s="0"/>
    </row>
    <row r="76" s="50" customFormat="true" ht="12" hidden="false" customHeight="false" outlineLevel="0" collapsed="false">
      <c r="A76" s="46" t="s">
        <v>108</v>
      </c>
      <c r="B76" s="47" t="s">
        <v>109</v>
      </c>
      <c r="C76" s="48"/>
      <c r="D76" s="48"/>
      <c r="E76" s="49"/>
      <c r="F76" s="49"/>
      <c r="G76" s="49"/>
      <c r="H76" s="48"/>
    </row>
    <row r="77" s="13" customFormat="true" ht="12.75" hidden="false" customHeight="true" outlineLevel="0" collapsed="false">
      <c r="A77" s="51" t="s">
        <v>110</v>
      </c>
      <c r="B77" s="52" t="s">
        <v>111</v>
      </c>
      <c r="C77" s="52"/>
      <c r="D77" s="52"/>
      <c r="E77" s="52"/>
      <c r="F77" s="52"/>
      <c r="G77" s="52"/>
      <c r="H77" s="0"/>
      <c r="ID77" s="0"/>
    </row>
    <row r="78" s="13" customFormat="true" ht="12.75" hidden="false" customHeight="true" outlineLevel="0" collapsed="false">
      <c r="A78" s="19" t="s">
        <v>112</v>
      </c>
      <c r="B78" s="44" t="s">
        <v>113</v>
      </c>
      <c r="C78" s="53"/>
      <c r="D78" s="53"/>
      <c r="E78" s="53"/>
      <c r="F78" s="53"/>
      <c r="G78" s="53"/>
      <c r="H78" s="0"/>
      <c r="ID78" s="0"/>
    </row>
    <row r="79" s="13" customFormat="true" ht="12" hidden="false" customHeight="false" outlineLevel="0" collapsed="false">
      <c r="A79" s="22"/>
      <c r="B79" s="54"/>
      <c r="C79" s="54"/>
      <c r="D79" s="54"/>
      <c r="E79" s="54"/>
      <c r="F79" s="54"/>
      <c r="G79" s="54"/>
      <c r="H79" s="0"/>
    </row>
    <row r="80" s="13" customFormat="true" ht="12.75" hidden="false" customHeight="true" outlineLevel="0" collapsed="false">
      <c r="A80" s="51" t="s">
        <v>114</v>
      </c>
      <c r="B80" s="55" t="s">
        <v>115</v>
      </c>
      <c r="C80" s="55"/>
      <c r="D80" s="55"/>
      <c r="E80" s="55"/>
      <c r="F80" s="55"/>
      <c r="G80" s="55"/>
      <c r="H80" s="0"/>
    </row>
    <row r="81" s="13" customFormat="true" ht="12.75" hidden="false" customHeight="true" outlineLevel="0" collapsed="false">
      <c r="A81" s="51" t="s">
        <v>116</v>
      </c>
      <c r="B81" s="56" t="s">
        <v>117</v>
      </c>
      <c r="C81" s="56" t="s">
        <v>118</v>
      </c>
      <c r="D81" s="56"/>
      <c r="E81" s="56"/>
      <c r="F81" s="56"/>
      <c r="G81" s="56"/>
      <c r="H81" s="0"/>
    </row>
    <row r="82" s="13" customFormat="true" ht="12.75" hidden="false" customHeight="true" outlineLevel="0" collapsed="false">
      <c r="A82" s="51"/>
      <c r="B82" s="57"/>
      <c r="C82" s="57"/>
      <c r="D82" s="57"/>
      <c r="E82" s="57"/>
      <c r="F82" s="57"/>
      <c r="G82" s="57"/>
      <c r="H82" s="0"/>
    </row>
    <row r="83" s="13" customFormat="true" ht="12.75" hidden="false" customHeight="true" outlineLevel="0" collapsed="false">
      <c r="A83" s="51"/>
      <c r="B83" s="57"/>
      <c r="C83" s="58"/>
      <c r="D83" s="58"/>
      <c r="E83" s="58"/>
      <c r="F83" s="58"/>
      <c r="G83" s="58"/>
      <c r="H83" s="0"/>
      <c r="ID83" s="0"/>
    </row>
    <row r="84" s="59" customFormat="true" ht="12" hidden="false" customHeight="false" outlineLevel="0" collapsed="false">
      <c r="A84" s="19" t="s">
        <v>119</v>
      </c>
      <c r="B84" s="0"/>
      <c r="C84" s="3"/>
      <c r="D84" s="3"/>
      <c r="E84" s="3"/>
      <c r="F84" s="3"/>
      <c r="G84" s="3"/>
      <c r="H84" s="0"/>
    </row>
    <row r="85" s="59" customFormat="true" ht="12" hidden="false" customHeight="false" outlineLevel="0" collapsed="false">
      <c r="A85" s="22"/>
      <c r="B85" s="2"/>
      <c r="C85" s="3"/>
      <c r="D85" s="3"/>
      <c r="E85" s="3"/>
      <c r="F85" s="3"/>
      <c r="G85" s="3"/>
      <c r="H85" s="0"/>
    </row>
    <row r="86" s="59" customFormat="true" ht="13" hidden="false" customHeight="false" outlineLevel="0" collapsed="false">
      <c r="A86" s="1" t="s">
        <v>120</v>
      </c>
      <c r="B86" s="60" t="s">
        <v>2</v>
      </c>
      <c r="C86" s="3"/>
      <c r="D86" s="3"/>
      <c r="E86" s="3"/>
      <c r="F86" s="3"/>
      <c r="G86" s="3"/>
      <c r="H86" s="0"/>
    </row>
    <row r="87" s="59" customFormat="true" ht="13.5" hidden="false" customHeight="true" outlineLevel="0" collapsed="false">
      <c r="A87" s="22" t="s">
        <v>121</v>
      </c>
      <c r="B87" s="11" t="s">
        <v>4</v>
      </c>
      <c r="H87" s="0"/>
    </row>
    <row r="88" s="59" customFormat="true" ht="12" hidden="false" customHeight="false" outlineLevel="0" collapsed="false">
      <c r="A88" s="22" t="s">
        <v>122</v>
      </c>
      <c r="B88" s="61" t="n">
        <v>109</v>
      </c>
      <c r="H88" s="0"/>
      <c r="IA88" s="0"/>
      <c r="IB88" s="0"/>
      <c r="IC88" s="0"/>
      <c r="ID88" s="0"/>
    </row>
    <row r="89" s="59" customFormat="true" ht="12" hidden="false" customHeight="false" outlineLevel="0" collapsed="false">
      <c r="A89" s="19" t="s">
        <v>123</v>
      </c>
      <c r="B89" s="61" t="n">
        <v>1</v>
      </c>
      <c r="C89" s="0"/>
      <c r="D89" s="0"/>
      <c r="E89" s="0"/>
      <c r="H89" s="0"/>
    </row>
    <row r="90" customFormat="false" ht="12" hidden="false" customHeight="false" outlineLevel="0" collapsed="false">
      <c r="A90" s="19"/>
      <c r="B90" s="0"/>
      <c r="C90" s="0"/>
      <c r="D90" s="0"/>
      <c r="E90" s="0"/>
      <c r="F90" s="0"/>
      <c r="G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A91" s="0"/>
      <c r="B91" s="0"/>
      <c r="C91" s="0"/>
      <c r="D91" s="0"/>
      <c r="E91" s="0"/>
      <c r="F91" s="0"/>
      <c r="G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false" outlineLevel="0" collapsed="false">
      <c r="A92" s="0"/>
      <c r="B92" s="0"/>
    </row>
    <row r="94" customFormat="false" ht="12" hidden="false" customHeight="false" outlineLevel="0" collapsed="false">
      <c r="A94" s="0"/>
      <c r="C94" s="0"/>
      <c r="D94" s="0"/>
    </row>
    <row r="95" customFormat="false" ht="12" hidden="false" customHeight="false" outlineLevel="0" collapsed="false">
      <c r="A95" s="0"/>
      <c r="C95" s="0"/>
      <c r="D95" s="0"/>
      <c r="IA95" s="0"/>
      <c r="IB95" s="0"/>
      <c r="IC95" s="0"/>
      <c r="ID95" s="0"/>
    </row>
    <row r="96" customFormat="false" ht="12" hidden="false" customHeight="false" outlineLevel="0" collapsed="false">
      <c r="IA96" s="0"/>
      <c r="IB96" s="0"/>
      <c r="IC96" s="0"/>
      <c r="ID96" s="0"/>
    </row>
    <row r="97" customFormat="false" ht="12" hidden="false" customHeight="false" outlineLevel="0" collapsed="false">
      <c r="IA97" s="0"/>
      <c r="IB97" s="0"/>
      <c r="IC97" s="0"/>
      <c r="ID97" s="0"/>
    </row>
    <row r="99" customFormat="false" ht="12" hidden="false" customHeight="false" outlineLevel="0" collapsed="false">
      <c r="ID99" s="0"/>
    </row>
    <row r="100" customFormat="false" ht="12" hidden="false" customHeight="false" outlineLevel="0" collapsed="false">
      <c r="A100" s="0"/>
      <c r="B100" s="0"/>
      <c r="ID100" s="0"/>
    </row>
    <row r="101" customFormat="false" ht="12" hidden="false" customHeight="false" outlineLevel="0" collapsed="false">
      <c r="A101" s="0"/>
      <c r="B101" s="0"/>
    </row>
    <row r="104" customFormat="false" ht="12" hidden="false" customHeight="false" outlineLevel="0" collapsed="false">
      <c r="A104" s="0"/>
      <c r="C104" s="0"/>
      <c r="D104" s="0"/>
    </row>
    <row r="105" customFormat="false" ht="12" hidden="false" customHeight="false" outlineLevel="0" collapsed="false">
      <c r="A105" s="0"/>
      <c r="C105" s="0"/>
      <c r="D105" s="0"/>
      <c r="IA105" s="0"/>
      <c r="IB105" s="0"/>
      <c r="IC105" s="0"/>
      <c r="ID105" s="0"/>
    </row>
    <row r="106" customFormat="false" ht="12" hidden="false" customHeight="false" outlineLevel="0" collapsed="false">
      <c r="IA106" s="0"/>
      <c r="IB106" s="0"/>
      <c r="IC106" s="0"/>
      <c r="ID106" s="0"/>
    </row>
    <row r="109" customFormat="false" ht="12" hidden="false" customHeight="false" outlineLevel="0" collapsed="false">
      <c r="ID109" s="0"/>
    </row>
    <row r="110" customFormat="false" ht="12" hidden="false" customHeight="false" outlineLevel="0" collapsed="false">
      <c r="A110" s="0"/>
      <c r="B110" s="0"/>
      <c r="ID110" s="0"/>
    </row>
    <row r="111" customFormat="false" ht="12" hidden="false" customHeight="false" outlineLevel="0" collapsed="false">
      <c r="A111" s="0"/>
      <c r="B111" s="0"/>
    </row>
    <row r="113" customFormat="false" ht="12" hidden="false" customHeight="false" outlineLevel="0" collapsed="false">
      <c r="B113" s="0"/>
      <c r="C113" s="0"/>
    </row>
    <row r="114" customFormat="false" ht="12" hidden="false" customHeight="false" outlineLevel="0" collapsed="false">
      <c r="B114" s="0"/>
      <c r="C114" s="0"/>
    </row>
    <row r="115" customFormat="false" ht="12" hidden="false" customHeight="false" outlineLevel="0" collapsed="false">
      <c r="IA115" s="0"/>
      <c r="IB115" s="0"/>
      <c r="IC115" s="0"/>
      <c r="ID115" s="0"/>
    </row>
    <row r="116" customFormat="false" ht="12" hidden="false" customHeight="false" outlineLevel="0" collapsed="false">
      <c r="IA116" s="0"/>
      <c r="IB116" s="0"/>
      <c r="IC116" s="0"/>
      <c r="ID116" s="0"/>
    </row>
    <row r="118" customFormat="false" ht="12" hidden="false" customHeight="false" outlineLevel="0" collapsed="false">
      <c r="ID118" s="0"/>
    </row>
    <row r="119" customFormat="false" ht="12" hidden="false" customHeight="false" outlineLevel="0" collapsed="false">
      <c r="A119" s="0"/>
      <c r="ID119" s="0"/>
    </row>
    <row r="120" customFormat="false" ht="12" hidden="false" customHeight="false" outlineLevel="0" collapsed="false">
      <c r="A120" s="0"/>
    </row>
    <row r="124" customFormat="false" ht="12" hidden="false" customHeight="false" outlineLevel="0" collapsed="false">
      <c r="IA124" s="0"/>
      <c r="IB124" s="0"/>
      <c r="IC124" s="0"/>
      <c r="ID124" s="0"/>
    </row>
    <row r="125" customFormat="false" ht="12" hidden="false" customHeight="false" outlineLevel="0" collapsed="false">
      <c r="IA125" s="0"/>
      <c r="IB125" s="0"/>
      <c r="IC125" s="0"/>
      <c r="ID125" s="0"/>
    </row>
    <row r="146" customFormat="false" ht="12" hidden="false" customHeight="false" outlineLevel="0" collapsed="false">
      <c r="B146" s="0"/>
      <c r="C146" s="0"/>
    </row>
    <row r="151" customFormat="false" ht="12" hidden="false" customHeight="false" outlineLevel="0" collapsed="false">
      <c r="ID151" s="0"/>
    </row>
    <row r="152" customFormat="false" ht="12" hidden="false" customHeight="false" outlineLevel="0" collapsed="false">
      <c r="A152" s="0"/>
    </row>
    <row r="157" customFormat="false" ht="12" hidden="false" customHeight="false" outlineLevel="0" collapsed="false">
      <c r="IA157" s="0"/>
      <c r="IB157" s="0"/>
      <c r="IC157" s="0"/>
      <c r="ID157" s="0"/>
    </row>
    <row r="166" customFormat="false" ht="12" hidden="false" customHeight="false" outlineLevel="0" collapsed="false">
      <c r="A166" s="0"/>
      <c r="C166" s="0"/>
      <c r="D166" s="0"/>
    </row>
    <row r="171" customFormat="false" ht="12" hidden="false" customHeight="false" outlineLevel="0" collapsed="false">
      <c r="ID171" s="0"/>
    </row>
    <row r="172" customFormat="false" ht="12" hidden="false" customHeight="false" outlineLevel="0" collapsed="false">
      <c r="A172" s="0"/>
      <c r="B172" s="0"/>
    </row>
    <row r="177" customFormat="false" ht="12" hidden="false" customHeight="false" outlineLevel="0" collapsed="false">
      <c r="IA177" s="0"/>
      <c r="IB177" s="0"/>
      <c r="IC177" s="0"/>
      <c r="ID177" s="0"/>
    </row>
  </sheetData>
  <dataValidations count="1">
    <dataValidation allowBlank="true" error="Please do not enter Dataset Download URL if want to enter Dataset Offline information OR you plan to embed data in the EML document. The EML schema requires the user to choose between a URL, Offline, or Inline." errorStyle="warning" operator="between" prompt="Please do not enter Dataset Download URL if want to enter Dataset Offline information OR you plan to embed data in the EML document. The EML schema requires the user to choose between a URL, Offline, or Inline." showDropDown="false" showErrorMessage="false" showInputMessage="true" sqref="B26" type="custom">
      <formula1>ISTEXT(#REF!)</formula1>
      <formula2>0</formula2>
    </dataValidation>
  </dataValidations>
  <hyperlinks>
    <hyperlink ref="B16" r:id="rId1" display="jaffer@fiu.edu"/>
    <hyperlink ref="B17" r:id="rId2" display="http://sercweb.fiu.edu/people/faculty/rudolf-jaff/"/>
    <hyperlink ref="B26" r:id="rId3" display="http://fcelter.fiu.edu/data/public_data_access/RJaffe_Global_DissolvedBlack_Corg.xls"/>
    <hyperlink ref="B38" r:id="rId4" display="jaffer@fiu.edu"/>
    <hyperlink ref="B40" r:id="rId5" display="http://sercweb.fiu.edu/people/faculty/rudolf-jaff/"/>
    <hyperlink ref="B53" r:id="rId6" display="jaffer@fiu.edu"/>
    <hyperlink ref="B54" r:id="rId7" display="http://sercweb.fiu.edu/people/faculty/rudolf-jaf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2" zeroHeight="false" outlineLevelRow="0" outlineLevelCol="0"/>
  <cols>
    <col collapsed="false" customWidth="true" hidden="false" outlineLevel="0" max="1" min="1" style="19" width="40.66"/>
    <col collapsed="false" customWidth="true" hidden="false" outlineLevel="0" max="2" min="2" style="19" width="30.66"/>
    <col collapsed="false" customWidth="true" hidden="false" outlineLevel="0" max="3" min="3" style="19" width="34.32"/>
    <col collapsed="false" customWidth="true" hidden="false" outlineLevel="0" max="4" min="4" style="19" width="70.15"/>
    <col collapsed="false" customWidth="true" hidden="false" outlineLevel="0" max="6" min="5" style="62" width="20.66"/>
    <col collapsed="false" customWidth="true" hidden="false" outlineLevel="0" max="8" min="7" style="63" width="18.66"/>
    <col collapsed="false" customWidth="true" hidden="false" outlineLevel="0" max="9" min="9" style="63" width="15.66"/>
    <col collapsed="false" customWidth="true" hidden="false" outlineLevel="0" max="10" min="10" style="63" width="25.66"/>
    <col collapsed="false" customWidth="true" hidden="false" outlineLevel="0" max="11" min="11" style="19" width="40.66"/>
    <col collapsed="false" customWidth="false" hidden="false" outlineLevel="0" max="16" min="12" style="19" width="9.15"/>
    <col collapsed="false" customWidth="true" hidden="false" outlineLevel="0" max="17" min="17" style="19" width="14.15"/>
    <col collapsed="false" customWidth="false" hidden="false" outlineLevel="0" max="257" min="18" style="19" width="9.15"/>
  </cols>
  <sheetData>
    <row r="1" s="63" customFormat="true" ht="12" hidden="false" customHeight="false" outlineLevel="0" collapsed="false">
      <c r="A1" s="64" t="s">
        <v>124</v>
      </c>
      <c r="B1" s="64" t="s">
        <v>125</v>
      </c>
      <c r="C1" s="64" t="s">
        <v>126</v>
      </c>
      <c r="D1" s="64" t="s">
        <v>127</v>
      </c>
      <c r="E1" s="65" t="s">
        <v>128</v>
      </c>
      <c r="F1" s="65" t="s">
        <v>129</v>
      </c>
      <c r="G1" s="64" t="s">
        <v>130</v>
      </c>
      <c r="H1" s="64" t="s">
        <v>131</v>
      </c>
      <c r="I1" s="64" t="s">
        <v>132</v>
      </c>
      <c r="J1" s="64" t="s">
        <v>133</v>
      </c>
      <c r="K1" s="66" t="s">
        <v>134</v>
      </c>
    </row>
    <row r="2" customFormat="false" ht="12" hidden="false" customHeight="false" outlineLevel="0" collapsed="false">
      <c r="A2" s="67" t="s">
        <v>135</v>
      </c>
      <c r="B2" s="68" t="s">
        <v>136</v>
      </c>
      <c r="C2" s="69"/>
      <c r="D2" s="68" t="s">
        <v>137</v>
      </c>
      <c r="E2" s="70" t="s">
        <v>138</v>
      </c>
      <c r="F2" s="70" t="s">
        <v>139</v>
      </c>
      <c r="G2" s="71" t="n">
        <v>2.6</v>
      </c>
      <c r="H2" s="70" t="n">
        <v>0.157517682591185</v>
      </c>
      <c r="I2" s="71" t="n">
        <f aca="false">H2/G2*100</f>
        <v>6.05837240735326</v>
      </c>
      <c r="J2" s="72" t="n">
        <v>3</v>
      </c>
      <c r="K2" s="19" t="s">
        <v>140</v>
      </c>
    </row>
    <row r="3" customFormat="false" ht="12" hidden="false" customHeight="false" outlineLevel="0" collapsed="false">
      <c r="A3" s="67" t="s">
        <v>135</v>
      </c>
      <c r="B3" s="68" t="s">
        <v>136</v>
      </c>
      <c r="C3" s="69"/>
      <c r="D3" s="68" t="s">
        <v>137</v>
      </c>
      <c r="E3" s="70" t="s">
        <v>138</v>
      </c>
      <c r="F3" s="70" t="s">
        <v>139</v>
      </c>
      <c r="G3" s="71" t="n">
        <v>5.55</v>
      </c>
      <c r="H3" s="70" t="n">
        <v>0.539226340492675</v>
      </c>
      <c r="I3" s="71" t="n">
        <f aca="false">H3/G3*100</f>
        <v>9.71578991878694</v>
      </c>
      <c r="J3" s="72" t="n">
        <v>6</v>
      </c>
      <c r="K3" s="19" t="s">
        <v>140</v>
      </c>
    </row>
    <row r="4" customFormat="false" ht="12" hidden="false" customHeight="false" outlineLevel="0" collapsed="false">
      <c r="A4" s="67" t="s">
        <v>135</v>
      </c>
      <c r="B4" s="68" t="s">
        <v>136</v>
      </c>
      <c r="C4" s="69"/>
      <c r="D4" s="68" t="s">
        <v>137</v>
      </c>
      <c r="E4" s="70" t="s">
        <v>138</v>
      </c>
      <c r="F4" s="70" t="s">
        <v>139</v>
      </c>
      <c r="G4" s="71" t="n">
        <v>9.1</v>
      </c>
      <c r="H4" s="70" t="n">
        <v>0.869145200247444</v>
      </c>
      <c r="I4" s="71" t="n">
        <f aca="false">H4/G4*100</f>
        <v>9.55104615656532</v>
      </c>
      <c r="J4" s="72" t="n">
        <v>10</v>
      </c>
      <c r="K4" s="19" t="s">
        <v>140</v>
      </c>
    </row>
    <row r="5" customFormat="false" ht="12" hidden="false" customHeight="false" outlineLevel="0" collapsed="false">
      <c r="A5" s="67" t="s">
        <v>135</v>
      </c>
      <c r="B5" s="68" t="s">
        <v>136</v>
      </c>
      <c r="C5" s="69"/>
      <c r="D5" s="68" t="s">
        <v>137</v>
      </c>
      <c r="E5" s="70" t="s">
        <v>138</v>
      </c>
      <c r="F5" s="70" t="s">
        <v>139</v>
      </c>
      <c r="G5" s="71" t="n">
        <v>10.69</v>
      </c>
      <c r="H5" s="70" t="n">
        <v>1.15548789557765</v>
      </c>
      <c r="I5" s="71" t="n">
        <f aca="false">H5/G5*100</f>
        <v>10.8090542149453</v>
      </c>
      <c r="J5" s="72" t="n">
        <v>11</v>
      </c>
      <c r="K5" s="19" t="s">
        <v>140</v>
      </c>
    </row>
    <row r="6" customFormat="false" ht="12" hidden="false" customHeight="false" outlineLevel="0" collapsed="false">
      <c r="A6" s="67" t="s">
        <v>135</v>
      </c>
      <c r="B6" s="68" t="s">
        <v>141</v>
      </c>
      <c r="C6" s="69"/>
      <c r="D6" s="68" t="s">
        <v>142</v>
      </c>
      <c r="E6" s="70" t="n">
        <v>71.92</v>
      </c>
      <c r="F6" s="70" t="n">
        <v>127.28</v>
      </c>
      <c r="G6" s="71" t="n">
        <v>5.00763661443995</v>
      </c>
      <c r="H6" s="70" t="n">
        <v>0.30199739190093</v>
      </c>
      <c r="I6" s="71" t="n">
        <f aca="false">H6/G6*100</f>
        <v>6.03073695543513</v>
      </c>
      <c r="J6" s="72" t="n">
        <v>6</v>
      </c>
      <c r="K6" s="19" t="s">
        <v>143</v>
      </c>
      <c r="M6" s="73"/>
    </row>
    <row r="7" customFormat="false" ht="12" hidden="false" customHeight="false" outlineLevel="0" collapsed="false">
      <c r="A7" s="67" t="s">
        <v>135</v>
      </c>
      <c r="B7" s="68" t="s">
        <v>141</v>
      </c>
      <c r="C7" s="69"/>
      <c r="D7" s="68" t="s">
        <v>137</v>
      </c>
      <c r="E7" s="70" t="n">
        <v>66.78</v>
      </c>
      <c r="F7" s="70" t="n">
        <v>123.37</v>
      </c>
      <c r="G7" s="71" t="n">
        <v>6.8</v>
      </c>
      <c r="H7" s="70" t="n">
        <v>0.624753044094326</v>
      </c>
      <c r="I7" s="71" t="n">
        <f aca="false">H7/G7*100</f>
        <v>9.18754476609304</v>
      </c>
      <c r="J7" s="72" t="n">
        <v>7</v>
      </c>
      <c r="K7" s="19" t="s">
        <v>140</v>
      </c>
      <c r="M7" s="73"/>
    </row>
    <row r="8" customFormat="false" ht="12" hidden="false" customHeight="false" outlineLevel="0" collapsed="false">
      <c r="A8" s="67" t="s">
        <v>135</v>
      </c>
      <c r="B8" s="68" t="s">
        <v>141</v>
      </c>
      <c r="C8" s="69"/>
      <c r="D8" s="68" t="s">
        <v>137</v>
      </c>
      <c r="E8" s="70" t="n">
        <v>66.78</v>
      </c>
      <c r="F8" s="70" t="n">
        <v>123.37</v>
      </c>
      <c r="G8" s="71" t="n">
        <v>7.69</v>
      </c>
      <c r="H8" s="70" t="n">
        <v>0.601432203413949</v>
      </c>
      <c r="I8" s="71" t="n">
        <f aca="false">H8/G8*100</f>
        <v>7.82096493386149</v>
      </c>
      <c r="J8" s="72" t="n">
        <v>8</v>
      </c>
      <c r="K8" s="19" t="s">
        <v>140</v>
      </c>
      <c r="M8" s="73"/>
    </row>
    <row r="9" customFormat="false" ht="12" hidden="false" customHeight="false" outlineLevel="0" collapsed="false">
      <c r="A9" s="67" t="s">
        <v>135</v>
      </c>
      <c r="B9" s="68" t="s">
        <v>141</v>
      </c>
      <c r="C9" s="69"/>
      <c r="D9" s="68" t="s">
        <v>137</v>
      </c>
      <c r="E9" s="70" t="n">
        <v>66.78</v>
      </c>
      <c r="F9" s="70" t="n">
        <v>123.37</v>
      </c>
      <c r="G9" s="71" t="n">
        <v>12.91</v>
      </c>
      <c r="H9" s="70" t="n">
        <v>1.32045228807923</v>
      </c>
      <c r="I9" s="71" t="n">
        <f aca="false">H9/G9*100</f>
        <v>10.2281354614968</v>
      </c>
      <c r="J9" s="72" t="n">
        <v>12</v>
      </c>
      <c r="K9" s="19" t="s">
        <v>140</v>
      </c>
      <c r="M9" s="73"/>
    </row>
    <row r="10" customFormat="false" ht="12" hidden="false" customHeight="false" outlineLevel="0" collapsed="false">
      <c r="A10" s="67" t="s">
        <v>135</v>
      </c>
      <c r="B10" s="68" t="s">
        <v>141</v>
      </c>
      <c r="C10" s="69"/>
      <c r="D10" s="68" t="s">
        <v>137</v>
      </c>
      <c r="E10" s="70" t="n">
        <v>66.78</v>
      </c>
      <c r="F10" s="70" t="n">
        <v>123.37</v>
      </c>
      <c r="G10" s="71" t="n">
        <v>16.66</v>
      </c>
      <c r="H10" s="70" t="n">
        <v>1.71972593834637</v>
      </c>
      <c r="I10" s="71" t="n">
        <f aca="false">H10/G10*100</f>
        <v>10.3224846239278</v>
      </c>
      <c r="J10" s="72" t="n">
        <v>14</v>
      </c>
      <c r="K10" s="19" t="s">
        <v>140</v>
      </c>
      <c r="M10" s="73"/>
    </row>
    <row r="11" customFormat="false" ht="12" hidden="false" customHeight="false" outlineLevel="0" collapsed="false">
      <c r="A11" s="67" t="s">
        <v>135</v>
      </c>
      <c r="B11" s="68" t="s">
        <v>141</v>
      </c>
      <c r="C11" s="69"/>
      <c r="D11" s="68" t="s">
        <v>137</v>
      </c>
      <c r="E11" s="70" t="n">
        <v>66.78</v>
      </c>
      <c r="F11" s="70" t="n">
        <v>123.37</v>
      </c>
      <c r="G11" s="71" t="n">
        <v>17.5</v>
      </c>
      <c r="H11" s="70" t="n">
        <v>1.64148545015355</v>
      </c>
      <c r="I11" s="71" t="n">
        <f aca="false">H11/G11*100</f>
        <v>9.37991685802029</v>
      </c>
      <c r="J11" s="72" t="n">
        <v>14</v>
      </c>
      <c r="K11" s="19" t="s">
        <v>140</v>
      </c>
      <c r="M11" s="73"/>
    </row>
    <row r="12" customFormat="false" ht="12" hidden="false" customHeight="false" outlineLevel="0" collapsed="false">
      <c r="A12" s="67" t="s">
        <v>135</v>
      </c>
      <c r="B12" s="68" t="s">
        <v>144</v>
      </c>
      <c r="C12" s="69"/>
      <c r="D12" s="68" t="s">
        <v>137</v>
      </c>
      <c r="E12" s="70" t="s">
        <v>145</v>
      </c>
      <c r="F12" s="70" t="n">
        <v>-133.75</v>
      </c>
      <c r="G12" s="71" t="n">
        <v>4.27</v>
      </c>
      <c r="H12" s="70" t="n">
        <v>0.522618228794323</v>
      </c>
      <c r="I12" s="71" t="n">
        <f aca="false">H12/G12*100</f>
        <v>12.2393027820685</v>
      </c>
      <c r="J12" s="72" t="n">
        <v>5</v>
      </c>
      <c r="K12" s="19" t="s">
        <v>140</v>
      </c>
      <c r="Q12" s="69"/>
      <c r="R12" s="69"/>
      <c r="S12" s="69"/>
    </row>
    <row r="13" customFormat="false" ht="12" hidden="false" customHeight="false" outlineLevel="0" collapsed="false">
      <c r="A13" s="67" t="s">
        <v>135</v>
      </c>
      <c r="B13" s="68" t="s">
        <v>144</v>
      </c>
      <c r="C13" s="69"/>
      <c r="D13" s="68" t="s">
        <v>137</v>
      </c>
      <c r="E13" s="70" t="s">
        <v>145</v>
      </c>
      <c r="F13" s="70" t="n">
        <v>-133.75</v>
      </c>
      <c r="G13" s="71" t="n">
        <v>5.02</v>
      </c>
      <c r="H13" s="70" t="n">
        <v>0.540117669539883</v>
      </c>
      <c r="I13" s="71" t="n">
        <f aca="false">H13/G13*100</f>
        <v>10.7593161262925</v>
      </c>
      <c r="J13" s="72" t="n">
        <v>6</v>
      </c>
      <c r="K13" s="19" t="s">
        <v>140</v>
      </c>
      <c r="Q13" s="69"/>
      <c r="R13" s="69"/>
      <c r="S13" s="69"/>
    </row>
    <row r="14" customFormat="false" ht="12" hidden="false" customHeight="false" outlineLevel="0" collapsed="false">
      <c r="A14" s="67" t="s">
        <v>135</v>
      </c>
      <c r="B14" s="68" t="s">
        <v>144</v>
      </c>
      <c r="C14" s="69"/>
      <c r="D14" s="68" t="s">
        <v>137</v>
      </c>
      <c r="E14" s="70" t="s">
        <v>145</v>
      </c>
      <c r="F14" s="70" t="n">
        <v>-133.75</v>
      </c>
      <c r="G14" s="71" t="n">
        <v>6.58</v>
      </c>
      <c r="H14" s="70" t="n">
        <v>0.635913058791804</v>
      </c>
      <c r="I14" s="71" t="n">
        <f aca="false">H14/G14*100</f>
        <v>9.66433220048335</v>
      </c>
      <c r="J14" s="72" t="n">
        <v>7</v>
      </c>
      <c r="K14" s="19" t="s">
        <v>140</v>
      </c>
      <c r="Q14" s="69"/>
      <c r="R14" s="69"/>
      <c r="S14" s="69"/>
    </row>
    <row r="15" customFormat="false" ht="12" hidden="false" customHeight="false" outlineLevel="0" collapsed="false">
      <c r="A15" s="67" t="s">
        <v>135</v>
      </c>
      <c r="B15" s="68" t="s">
        <v>146</v>
      </c>
      <c r="C15" s="69"/>
      <c r="D15" s="68" t="s">
        <v>137</v>
      </c>
      <c r="E15" s="70" t="n">
        <v>66.52</v>
      </c>
      <c r="F15" s="70" t="n">
        <v>66.6</v>
      </c>
      <c r="G15" s="71" t="n">
        <v>7.26</v>
      </c>
      <c r="H15" s="70" t="n">
        <v>0.822514951555254</v>
      </c>
      <c r="I15" s="71" t="n">
        <f aca="false">H15/G15*100</f>
        <v>11.3294070462156</v>
      </c>
      <c r="J15" s="72" t="n">
        <v>8</v>
      </c>
      <c r="K15" s="19" t="s">
        <v>140</v>
      </c>
      <c r="Q15" s="69"/>
      <c r="R15" s="69"/>
      <c r="S15" s="69"/>
    </row>
    <row r="16" customFormat="false" ht="12" hidden="false" customHeight="false" outlineLevel="0" collapsed="false">
      <c r="A16" s="67" t="s">
        <v>135</v>
      </c>
      <c r="B16" s="68" t="s">
        <v>146</v>
      </c>
      <c r="C16" s="69"/>
      <c r="D16" s="68" t="s">
        <v>137</v>
      </c>
      <c r="E16" s="70" t="n">
        <v>66.52</v>
      </c>
      <c r="F16" s="70" t="n">
        <v>66.6</v>
      </c>
      <c r="G16" s="71" t="n">
        <v>7.72</v>
      </c>
      <c r="H16" s="70" t="n">
        <v>0.762658540471605</v>
      </c>
      <c r="I16" s="71" t="n">
        <f aca="false">H16/G16*100</f>
        <v>9.87899663823322</v>
      </c>
      <c r="J16" s="72" t="n">
        <v>8</v>
      </c>
      <c r="K16" s="19" t="s">
        <v>140</v>
      </c>
      <c r="Q16" s="69"/>
      <c r="R16" s="69"/>
      <c r="S16" s="69"/>
    </row>
    <row r="17" customFormat="false" ht="12" hidden="false" customHeight="false" outlineLevel="0" collapsed="false">
      <c r="A17" s="67" t="s">
        <v>135</v>
      </c>
      <c r="B17" s="68" t="s">
        <v>146</v>
      </c>
      <c r="C17" s="69"/>
      <c r="D17" s="68" t="s">
        <v>137</v>
      </c>
      <c r="E17" s="70" t="n">
        <v>66.52</v>
      </c>
      <c r="F17" s="70" t="n">
        <v>66.6</v>
      </c>
      <c r="G17" s="71" t="n">
        <v>8.1</v>
      </c>
      <c r="H17" s="70" t="n">
        <v>0.830112785456319</v>
      </c>
      <c r="I17" s="71" t="n">
        <f aca="false">H17/G17*100</f>
        <v>10.2483059932879</v>
      </c>
      <c r="J17" s="72" t="n">
        <v>9</v>
      </c>
      <c r="K17" s="19" t="s">
        <v>140</v>
      </c>
      <c r="Q17" s="69"/>
      <c r="R17" s="69"/>
      <c r="S17" s="69"/>
    </row>
    <row r="18" customFormat="false" ht="12" hidden="false" customHeight="false" outlineLevel="0" collapsed="false">
      <c r="A18" s="67" t="s">
        <v>135</v>
      </c>
      <c r="B18" s="68" t="s">
        <v>146</v>
      </c>
      <c r="C18" s="69"/>
      <c r="D18" s="68" t="s">
        <v>137</v>
      </c>
      <c r="E18" s="70" t="n">
        <v>66.52</v>
      </c>
      <c r="F18" s="70" t="n">
        <v>66.6</v>
      </c>
      <c r="G18" s="71" t="n">
        <v>8.51</v>
      </c>
      <c r="H18" s="70" t="n">
        <v>0.86750753700802</v>
      </c>
      <c r="I18" s="71" t="n">
        <f aca="false">H18/G18*100</f>
        <v>10.1939781082024</v>
      </c>
      <c r="J18" s="72" t="n">
        <v>9</v>
      </c>
      <c r="K18" s="19" t="s">
        <v>140</v>
      </c>
      <c r="Q18" s="69"/>
      <c r="R18" s="69"/>
      <c r="S18" s="69"/>
    </row>
    <row r="19" customFormat="false" ht="12" hidden="false" customHeight="false" outlineLevel="0" collapsed="false">
      <c r="A19" s="67" t="s">
        <v>135</v>
      </c>
      <c r="B19" s="68" t="s">
        <v>146</v>
      </c>
      <c r="C19" s="69"/>
      <c r="D19" s="68" t="s">
        <v>137</v>
      </c>
      <c r="E19" s="70" t="n">
        <v>66.52</v>
      </c>
      <c r="F19" s="70" t="n">
        <v>66.6</v>
      </c>
      <c r="G19" s="71" t="n">
        <v>9.76</v>
      </c>
      <c r="H19" s="70" t="n">
        <v>1.08484350963109</v>
      </c>
      <c r="I19" s="71" t="n">
        <f aca="false">H19/G19*100</f>
        <v>11.1151998937612</v>
      </c>
      <c r="J19" s="72" t="n">
        <v>10</v>
      </c>
      <c r="K19" s="19" t="s">
        <v>140</v>
      </c>
      <c r="Q19" s="69"/>
      <c r="R19" s="69"/>
      <c r="S19" s="69"/>
    </row>
    <row r="20" customFormat="false" ht="12" hidden="false" customHeight="false" outlineLevel="0" collapsed="false">
      <c r="A20" s="67" t="s">
        <v>135</v>
      </c>
      <c r="B20" s="68" t="s">
        <v>147</v>
      </c>
      <c r="C20" s="69"/>
      <c r="D20" s="68" t="s">
        <v>137</v>
      </c>
      <c r="E20" s="70" t="n">
        <v>69.4</v>
      </c>
      <c r="F20" s="70" t="n">
        <v>86.15</v>
      </c>
      <c r="G20" s="71" t="n">
        <v>3.95</v>
      </c>
      <c r="H20" s="70" t="n">
        <v>0.324149605723248</v>
      </c>
      <c r="I20" s="71" t="n">
        <f aca="false">H20/G20*100</f>
        <v>8.20631913223412</v>
      </c>
      <c r="J20" s="72" t="n">
        <v>4</v>
      </c>
      <c r="K20" s="19" t="s">
        <v>140</v>
      </c>
      <c r="Q20" s="69"/>
      <c r="R20" s="69"/>
      <c r="S20" s="69"/>
    </row>
    <row r="21" customFormat="false" ht="12" hidden="false" customHeight="false" outlineLevel="0" collapsed="false">
      <c r="A21" s="67" t="s">
        <v>135</v>
      </c>
      <c r="B21" s="68" t="s">
        <v>147</v>
      </c>
      <c r="C21" s="69"/>
      <c r="D21" s="68" t="s">
        <v>137</v>
      </c>
      <c r="E21" s="70" t="n">
        <v>69.4</v>
      </c>
      <c r="F21" s="70" t="n">
        <v>86.15</v>
      </c>
      <c r="G21" s="71" t="n">
        <v>5.64</v>
      </c>
      <c r="H21" s="70" t="n">
        <v>0.523606474316226</v>
      </c>
      <c r="I21" s="71" t="n">
        <f aca="false">H21/G21*100</f>
        <v>9.28380273610329</v>
      </c>
      <c r="J21" s="72" t="n">
        <v>6</v>
      </c>
      <c r="K21" s="19" t="s">
        <v>140</v>
      </c>
    </row>
    <row r="22" customFormat="false" ht="12" hidden="false" customHeight="false" outlineLevel="0" collapsed="false">
      <c r="A22" s="67" t="s">
        <v>135</v>
      </c>
      <c r="B22" s="68" t="s">
        <v>147</v>
      </c>
      <c r="C22" s="69"/>
      <c r="D22" s="68" t="s">
        <v>137</v>
      </c>
      <c r="E22" s="70" t="n">
        <v>69.4</v>
      </c>
      <c r="F22" s="70" t="n">
        <v>86.15</v>
      </c>
      <c r="G22" s="71" t="n">
        <v>9.49</v>
      </c>
      <c r="H22" s="70" t="n">
        <v>1.02065993771641</v>
      </c>
      <c r="I22" s="71" t="n">
        <f aca="false">H22/G22*100</f>
        <v>10.7551099864743</v>
      </c>
      <c r="J22" s="72" t="n">
        <v>10</v>
      </c>
      <c r="K22" s="19" t="s">
        <v>140</v>
      </c>
    </row>
    <row r="23" customFormat="false" ht="12" hidden="false" customHeight="false" outlineLevel="0" collapsed="false">
      <c r="A23" s="67" t="s">
        <v>135</v>
      </c>
      <c r="B23" s="68" t="s">
        <v>147</v>
      </c>
      <c r="C23" s="69"/>
      <c r="D23" s="68" t="s">
        <v>137</v>
      </c>
      <c r="E23" s="70" t="n">
        <v>69.4</v>
      </c>
      <c r="F23" s="70" t="n">
        <v>86.15</v>
      </c>
      <c r="G23" s="71" t="n">
        <v>9.6</v>
      </c>
      <c r="H23" s="70" t="n">
        <v>1.05901669575707</v>
      </c>
      <c r="I23" s="71" t="n">
        <f aca="false">H23/G23*100</f>
        <v>11.0314239141361</v>
      </c>
      <c r="J23" s="72" t="n">
        <v>10</v>
      </c>
      <c r="K23" s="19" t="s">
        <v>140</v>
      </c>
      <c r="Q23" s="74"/>
      <c r="X23" s="75"/>
    </row>
    <row r="24" customFormat="false" ht="12" hidden="false" customHeight="false" outlineLevel="0" collapsed="false">
      <c r="A24" s="67" t="s">
        <v>135</v>
      </c>
      <c r="B24" s="68" t="s">
        <v>148</v>
      </c>
      <c r="C24" s="69"/>
      <c r="D24" s="68" t="s">
        <v>137</v>
      </c>
      <c r="E24" s="70" t="n">
        <v>61.93</v>
      </c>
      <c r="F24" s="70" t="n">
        <v>-162.87</v>
      </c>
      <c r="G24" s="71" t="n">
        <v>5.18</v>
      </c>
      <c r="H24" s="70" t="n">
        <v>0.411088666418524</v>
      </c>
      <c r="I24" s="71" t="n">
        <f aca="false">H24/G24*100</f>
        <v>7.93607464128425</v>
      </c>
      <c r="J24" s="72" t="n">
        <v>6</v>
      </c>
      <c r="K24" s="19" t="s">
        <v>140</v>
      </c>
      <c r="Q24" s="74"/>
      <c r="X24" s="75"/>
    </row>
    <row r="25" customFormat="false" ht="12" hidden="false" customHeight="false" outlineLevel="0" collapsed="false">
      <c r="A25" s="67" t="s">
        <v>135</v>
      </c>
      <c r="B25" s="68" t="s">
        <v>148</v>
      </c>
      <c r="C25" s="69"/>
      <c r="D25" s="68" t="s">
        <v>137</v>
      </c>
      <c r="E25" s="70" t="n">
        <v>61.93</v>
      </c>
      <c r="F25" s="70" t="n">
        <v>-162.87</v>
      </c>
      <c r="G25" s="71" t="n">
        <v>5.63</v>
      </c>
      <c r="H25" s="70" t="n">
        <v>0.497673679762342</v>
      </c>
      <c r="I25" s="71" t="n">
        <f aca="false">H25/G25*100</f>
        <v>8.83967459613396</v>
      </c>
      <c r="J25" s="72" t="n">
        <v>6</v>
      </c>
      <c r="K25" s="19" t="s">
        <v>140</v>
      </c>
      <c r="Q25" s="74"/>
      <c r="X25" s="75"/>
    </row>
    <row r="26" customFormat="false" ht="12" hidden="false" customHeight="false" outlineLevel="0" collapsed="false">
      <c r="A26" s="67" t="s">
        <v>135</v>
      </c>
      <c r="B26" s="68" t="s">
        <v>148</v>
      </c>
      <c r="C26" s="69"/>
      <c r="D26" s="68" t="s">
        <v>137</v>
      </c>
      <c r="E26" s="70" t="n">
        <v>61.93</v>
      </c>
      <c r="F26" s="70" t="n">
        <v>-162.87</v>
      </c>
      <c r="G26" s="71" t="n">
        <v>12.97</v>
      </c>
      <c r="H26" s="70" t="n">
        <v>1.25897053046802</v>
      </c>
      <c r="I26" s="71" t="n">
        <f aca="false">H26/G26*100</f>
        <v>9.70678897816518</v>
      </c>
      <c r="J26" s="72" t="n">
        <v>12</v>
      </c>
      <c r="K26" s="19" t="s">
        <v>140</v>
      </c>
      <c r="Q26" s="69"/>
    </row>
    <row r="27" customFormat="false" ht="12" hidden="false" customHeight="false" outlineLevel="0" collapsed="false">
      <c r="A27" s="67" t="s">
        <v>135</v>
      </c>
      <c r="B27" s="68" t="s">
        <v>148</v>
      </c>
      <c r="C27" s="69"/>
      <c r="D27" s="68" t="s">
        <v>137</v>
      </c>
      <c r="E27" s="70" t="n">
        <v>61.93</v>
      </c>
      <c r="F27" s="70" t="n">
        <v>-162.87</v>
      </c>
      <c r="G27" s="71" t="n">
        <v>14.95</v>
      </c>
      <c r="H27" s="70" t="n">
        <v>1.36604238754248</v>
      </c>
      <c r="I27" s="71" t="n">
        <f aca="false">H27/G27*100</f>
        <v>9.13740727453162</v>
      </c>
      <c r="J27" s="72" t="n">
        <v>13</v>
      </c>
      <c r="K27" s="19" t="s">
        <v>140</v>
      </c>
      <c r="Q27" s="74"/>
      <c r="X27" s="75"/>
    </row>
    <row r="28" customFormat="false" ht="12" hidden="false" customHeight="false" outlineLevel="0" collapsed="false">
      <c r="A28" s="67" t="s">
        <v>135</v>
      </c>
      <c r="B28" s="68" t="s">
        <v>149</v>
      </c>
      <c r="C28" s="69"/>
      <c r="D28" s="68" t="s">
        <v>150</v>
      </c>
      <c r="E28" s="70" t="n">
        <v>-3.13</v>
      </c>
      <c r="F28" s="70" t="n">
        <v>-59.92</v>
      </c>
      <c r="G28" s="71" t="n">
        <v>4.27131186142395</v>
      </c>
      <c r="H28" s="70" t="n">
        <v>0.403867667549698</v>
      </c>
      <c r="I28" s="71" t="n">
        <f aca="false">H28/G28*100</f>
        <v>9.45535424835636</v>
      </c>
      <c r="J28" s="72" t="n">
        <v>5</v>
      </c>
      <c r="K28" s="19" t="s">
        <v>143</v>
      </c>
      <c r="Q28" s="74"/>
      <c r="X28" s="75"/>
    </row>
    <row r="29" customFormat="false" ht="12" hidden="false" customHeight="false" outlineLevel="0" collapsed="false">
      <c r="A29" s="67" t="s">
        <v>135</v>
      </c>
      <c r="B29" s="76" t="s">
        <v>151</v>
      </c>
      <c r="C29" s="77"/>
      <c r="D29" s="68" t="s">
        <v>152</v>
      </c>
      <c r="E29" s="70" t="n">
        <v>-4.33</v>
      </c>
      <c r="F29" s="70" t="n">
        <v>15.52</v>
      </c>
      <c r="G29" s="71" t="n">
        <v>6.66572084687488</v>
      </c>
      <c r="H29" s="70" t="n">
        <v>0.638286930887947</v>
      </c>
      <c r="I29" s="71" t="n">
        <f aca="false">H29/G29*100</f>
        <v>9.57566249098472</v>
      </c>
      <c r="J29" s="72" t="n">
        <v>7</v>
      </c>
      <c r="K29" s="19" t="s">
        <v>143</v>
      </c>
      <c r="Q29" s="74"/>
      <c r="X29" s="75"/>
    </row>
    <row r="30" customFormat="false" ht="12" hidden="false" customHeight="false" outlineLevel="0" collapsed="false">
      <c r="A30" s="67" t="s">
        <v>135</v>
      </c>
      <c r="B30" s="68" t="s">
        <v>153</v>
      </c>
      <c r="C30" s="69"/>
      <c r="D30" s="68" t="s">
        <v>152</v>
      </c>
      <c r="E30" s="70" t="n">
        <v>45.28</v>
      </c>
      <c r="F30" s="70" t="n">
        <v>28.74</v>
      </c>
      <c r="G30" s="71" t="n">
        <v>2.03932745384419</v>
      </c>
      <c r="H30" s="70" t="n">
        <v>0.0918531718823282</v>
      </c>
      <c r="I30" s="71" t="n">
        <f aca="false">H30/G30*100</f>
        <v>4.50409137135787</v>
      </c>
      <c r="J30" s="72" t="n">
        <v>3</v>
      </c>
      <c r="K30" s="19" t="s">
        <v>143</v>
      </c>
      <c r="Q30" s="69"/>
    </row>
    <row r="31" customFormat="false" ht="12" hidden="false" customHeight="false" outlineLevel="0" collapsed="false">
      <c r="A31" s="67" t="s">
        <v>135</v>
      </c>
      <c r="B31" s="68" t="s">
        <v>154</v>
      </c>
      <c r="C31" s="69"/>
      <c r="D31" s="68" t="s">
        <v>152</v>
      </c>
      <c r="E31" s="70" t="n">
        <v>23.58</v>
      </c>
      <c r="F31" s="70" t="n">
        <v>90.25</v>
      </c>
      <c r="G31" s="71" t="n">
        <v>0.721522712049372</v>
      </c>
      <c r="H31" s="70" t="n">
        <v>0.0179804420686608</v>
      </c>
      <c r="I31" s="71" t="n">
        <f aca="false">H31/G31*100</f>
        <v>2.49201331689064</v>
      </c>
      <c r="J31" s="72" t="n">
        <v>1</v>
      </c>
      <c r="K31" s="19" t="s">
        <v>143</v>
      </c>
      <c r="Q31" s="74"/>
      <c r="X31" s="75"/>
    </row>
    <row r="32" customFormat="false" ht="12" hidden="false" customHeight="false" outlineLevel="0" collapsed="false">
      <c r="A32" s="67" t="s">
        <v>135</v>
      </c>
      <c r="B32" s="68" t="s">
        <v>155</v>
      </c>
      <c r="C32" s="69"/>
      <c r="D32" s="68" t="s">
        <v>137</v>
      </c>
      <c r="E32" s="70" t="n">
        <v>11.59</v>
      </c>
      <c r="F32" s="70" t="n">
        <v>11.02</v>
      </c>
      <c r="G32" s="71" t="n">
        <v>1.38150791346592</v>
      </c>
      <c r="H32" s="70" t="n">
        <v>0.0767494127622703</v>
      </c>
      <c r="I32" s="71" t="n">
        <f aca="false">H32/G32*100</f>
        <v>5.55548122556328</v>
      </c>
      <c r="J32" s="72" t="n">
        <v>2</v>
      </c>
      <c r="K32" s="19" t="s">
        <v>143</v>
      </c>
    </row>
    <row r="33" customFormat="false" ht="12" hidden="false" customHeight="false" outlineLevel="0" collapsed="false">
      <c r="A33" s="67" t="s">
        <v>135</v>
      </c>
      <c r="B33" s="68" t="s">
        <v>155</v>
      </c>
      <c r="C33" s="69"/>
      <c r="D33" s="68" t="s">
        <v>137</v>
      </c>
      <c r="E33" s="70" t="n">
        <v>11.59</v>
      </c>
      <c r="F33" s="70" t="n">
        <v>11.02</v>
      </c>
      <c r="G33" s="71" t="n">
        <v>1.6413872380598</v>
      </c>
      <c r="H33" s="70" t="n">
        <v>0.0970874676930079</v>
      </c>
      <c r="I33" s="71" t="n">
        <f aca="false">H33/G33*100</f>
        <v>5.91496421086896</v>
      </c>
      <c r="J33" s="72" t="n">
        <v>2</v>
      </c>
      <c r="K33" s="19" t="s">
        <v>143</v>
      </c>
    </row>
    <row r="34" customFormat="false" ht="12" hidden="false" customHeight="false" outlineLevel="0" collapsed="false">
      <c r="A34" s="67" t="s">
        <v>135</v>
      </c>
      <c r="B34" s="68" t="s">
        <v>156</v>
      </c>
      <c r="C34" s="69"/>
      <c r="D34" s="68" t="s">
        <v>152</v>
      </c>
      <c r="E34" s="70" t="n">
        <v>29.06</v>
      </c>
      <c r="F34" s="70" t="n">
        <v>-89.35</v>
      </c>
      <c r="G34" s="71" t="n">
        <v>3.44430005242987</v>
      </c>
      <c r="H34" s="70" t="n">
        <v>0.26868610997738</v>
      </c>
      <c r="I34" s="71" t="n">
        <f aca="false">H34/G34*100</f>
        <v>7.80089149863203</v>
      </c>
      <c r="J34" s="72" t="n">
        <v>4</v>
      </c>
      <c r="K34" s="19" t="s">
        <v>143</v>
      </c>
    </row>
    <row r="35" customFormat="false" ht="12" hidden="false" customHeight="false" outlineLevel="0" collapsed="false">
      <c r="A35" s="67" t="s">
        <v>135</v>
      </c>
      <c r="B35" s="68" t="s">
        <v>157</v>
      </c>
      <c r="C35" s="69"/>
      <c r="D35" s="68" t="s">
        <v>152</v>
      </c>
      <c r="E35" s="70" t="n">
        <v>-34.31</v>
      </c>
      <c r="F35" s="70" t="n">
        <v>-58.61</v>
      </c>
      <c r="G35" s="71" t="n">
        <v>2.50223750077704</v>
      </c>
      <c r="H35" s="70" t="n">
        <v>0.233896478565594</v>
      </c>
      <c r="I35" s="71" t="n">
        <f aca="false">H35/G35*100</f>
        <v>9.34749313336405</v>
      </c>
      <c r="J35" s="72" t="n">
        <v>3</v>
      </c>
      <c r="K35" s="19" t="s">
        <v>143</v>
      </c>
    </row>
    <row r="36" customFormat="false" ht="12" hidden="false" customHeight="false" outlineLevel="0" collapsed="false">
      <c r="A36" s="67" t="s">
        <v>135</v>
      </c>
      <c r="B36" s="68" t="s">
        <v>158</v>
      </c>
      <c r="C36" s="69"/>
      <c r="D36" s="68" t="s">
        <v>137</v>
      </c>
      <c r="E36" s="70" t="n">
        <v>46.97</v>
      </c>
      <c r="F36" s="70" t="n">
        <v>-70.92</v>
      </c>
      <c r="G36" s="71" t="n">
        <v>3.26292594047372</v>
      </c>
      <c r="H36" s="70" t="n">
        <v>0.212580953076807</v>
      </c>
      <c r="I36" s="71" t="n">
        <f aca="false">H36/G36*100</f>
        <v>6.51504070135114</v>
      </c>
      <c r="J36" s="72" t="n">
        <v>4</v>
      </c>
      <c r="K36" s="19" t="s">
        <v>143</v>
      </c>
    </row>
    <row r="37" customFormat="false" ht="12" hidden="false" customHeight="false" outlineLevel="0" collapsed="false">
      <c r="A37" s="67" t="s">
        <v>135</v>
      </c>
      <c r="B37" s="68" t="s">
        <v>158</v>
      </c>
      <c r="C37" s="69"/>
      <c r="D37" s="68" t="s">
        <v>137</v>
      </c>
      <c r="E37" s="70" t="n">
        <v>46.97</v>
      </c>
      <c r="F37" s="70" t="n">
        <v>-70.92</v>
      </c>
      <c r="G37" s="71" t="n">
        <v>3.79757350929968</v>
      </c>
      <c r="H37" s="70" t="n">
        <v>0.289704371954791</v>
      </c>
      <c r="I37" s="71" t="n">
        <f aca="false">H37/G37*100</f>
        <v>7.62867055095443</v>
      </c>
      <c r="J37" s="72" t="n">
        <v>4</v>
      </c>
      <c r="K37" s="19" t="s">
        <v>143</v>
      </c>
    </row>
    <row r="38" customFormat="false" ht="12" hidden="false" customHeight="false" outlineLevel="0" collapsed="false">
      <c r="A38" s="67" t="s">
        <v>135</v>
      </c>
      <c r="B38" s="68" t="s">
        <v>159</v>
      </c>
      <c r="C38" s="69"/>
      <c r="D38" s="68" t="s">
        <v>152</v>
      </c>
      <c r="E38" s="70" t="n">
        <v>31.83</v>
      </c>
      <c r="F38" s="70" t="n">
        <v>12.07</v>
      </c>
      <c r="G38" s="71" t="n">
        <v>1.50603342316716</v>
      </c>
      <c r="H38" s="70" t="n">
        <v>0.0616502550415856</v>
      </c>
      <c r="I38" s="71" t="n">
        <f aca="false">H38/G38*100</f>
        <v>4.09355158346595</v>
      </c>
      <c r="J38" s="72" t="n">
        <v>2</v>
      </c>
      <c r="K38" s="19" t="s">
        <v>143</v>
      </c>
    </row>
    <row r="39" customFormat="false" ht="12" hidden="false" customHeight="false" outlineLevel="0" collapsed="false">
      <c r="A39" s="67" t="s">
        <v>160</v>
      </c>
      <c r="B39" s="78" t="s">
        <v>161</v>
      </c>
      <c r="C39" s="79" t="s">
        <v>162</v>
      </c>
      <c r="D39" s="78" t="s">
        <v>163</v>
      </c>
      <c r="E39" s="70" t="n">
        <v>62.65</v>
      </c>
      <c r="F39" s="70" t="n">
        <v>-150.47</v>
      </c>
      <c r="G39" s="71" t="n">
        <v>0.3947</v>
      </c>
      <c r="H39" s="70" t="n">
        <v>0.00459665435660942</v>
      </c>
      <c r="I39" s="71" t="n">
        <f aca="false">H39/G39*100</f>
        <v>1.16459446582453</v>
      </c>
      <c r="J39" s="72" t="n">
        <v>1</v>
      </c>
      <c r="K39" s="19" t="s">
        <v>164</v>
      </c>
    </row>
    <row r="40" customFormat="false" ht="12" hidden="false" customHeight="false" outlineLevel="0" collapsed="false">
      <c r="A40" s="67" t="s">
        <v>160</v>
      </c>
      <c r="B40" s="78" t="s">
        <v>161</v>
      </c>
      <c r="C40" s="79" t="s">
        <v>165</v>
      </c>
      <c r="D40" s="78" t="s">
        <v>163</v>
      </c>
      <c r="E40" s="70" t="n">
        <v>64.21</v>
      </c>
      <c r="F40" s="70" t="n">
        <v>-149.28</v>
      </c>
      <c r="G40" s="71" t="n">
        <v>0.5622</v>
      </c>
      <c r="H40" s="70" t="n">
        <v>0.0104227607058919</v>
      </c>
      <c r="I40" s="71" t="n">
        <f aca="false">H40/G40*100</f>
        <v>1.85392399606757</v>
      </c>
      <c r="J40" s="72" t="n">
        <v>1</v>
      </c>
      <c r="K40" s="19" t="s">
        <v>164</v>
      </c>
    </row>
    <row r="41" customFormat="false" ht="12" hidden="false" customHeight="false" outlineLevel="0" collapsed="false">
      <c r="A41" s="67" t="s">
        <v>160</v>
      </c>
      <c r="B41" s="78" t="s">
        <v>161</v>
      </c>
      <c r="C41" s="79" t="s">
        <v>166</v>
      </c>
      <c r="D41" s="78" t="s">
        <v>163</v>
      </c>
      <c r="E41" s="70" t="n">
        <v>62.24</v>
      </c>
      <c r="F41" s="70" t="n">
        <v>-150.47</v>
      </c>
      <c r="G41" s="71" t="n">
        <v>0.5723</v>
      </c>
      <c r="H41" s="70" t="n">
        <v>0.00730393017925725</v>
      </c>
      <c r="I41" s="71" t="n">
        <f aca="false">H41/G41*100</f>
        <v>1.2762415130626</v>
      </c>
      <c r="J41" s="72" t="n">
        <v>1</v>
      </c>
      <c r="K41" s="19" t="s">
        <v>164</v>
      </c>
    </row>
    <row r="42" customFormat="false" ht="12" hidden="false" customHeight="false" outlineLevel="0" collapsed="false">
      <c r="A42" s="67" t="s">
        <v>160</v>
      </c>
      <c r="B42" s="78" t="s">
        <v>161</v>
      </c>
      <c r="C42" s="79" t="s">
        <v>167</v>
      </c>
      <c r="D42" s="78" t="s">
        <v>163</v>
      </c>
      <c r="E42" s="70" t="n">
        <v>64.11</v>
      </c>
      <c r="F42" s="70" t="n">
        <v>-145.82</v>
      </c>
      <c r="G42" s="71" t="n">
        <v>0.5937</v>
      </c>
      <c r="H42" s="70" t="n">
        <v>0.0110700473596847</v>
      </c>
      <c r="I42" s="71" t="n">
        <f aca="false">H42/G42*100</f>
        <v>1.86458604677188</v>
      </c>
      <c r="J42" s="72" t="n">
        <v>1</v>
      </c>
      <c r="K42" s="19" t="s">
        <v>164</v>
      </c>
    </row>
    <row r="43" customFormat="false" ht="12" hidden="false" customHeight="false" outlineLevel="0" collapsed="false">
      <c r="A43" s="67" t="s">
        <v>160</v>
      </c>
      <c r="B43" s="78" t="s">
        <v>161</v>
      </c>
      <c r="C43" s="79" t="s">
        <v>168</v>
      </c>
      <c r="D43" s="78" t="s">
        <v>163</v>
      </c>
      <c r="E43" s="70" t="n">
        <v>64.3</v>
      </c>
      <c r="F43" s="70" t="n">
        <v>-146.74</v>
      </c>
      <c r="G43" s="71" t="n">
        <v>0.9608</v>
      </c>
      <c r="H43" s="70" t="n">
        <v>0.0279976803866235</v>
      </c>
      <c r="I43" s="71" t="n">
        <f aca="false">H43/G43*100</f>
        <v>2.91399670968188</v>
      </c>
      <c r="J43" s="72" t="n">
        <v>1</v>
      </c>
      <c r="K43" s="19" t="s">
        <v>164</v>
      </c>
    </row>
    <row r="44" customFormat="false" ht="12" hidden="false" customHeight="false" outlineLevel="0" collapsed="false">
      <c r="A44" s="67" t="s">
        <v>160</v>
      </c>
      <c r="B44" s="78" t="s">
        <v>161</v>
      </c>
      <c r="C44" s="79" t="s">
        <v>169</v>
      </c>
      <c r="D44" s="78" t="s">
        <v>163</v>
      </c>
      <c r="E44" s="70" t="n">
        <v>64.16</v>
      </c>
      <c r="F44" s="70" t="n">
        <v>-145.81</v>
      </c>
      <c r="G44" s="71" t="n">
        <v>0.962</v>
      </c>
      <c r="H44" s="70" t="n">
        <v>0.0367610458935101</v>
      </c>
      <c r="I44" s="71" t="n">
        <f aca="false">H44/G44*100</f>
        <v>3.82131454194492</v>
      </c>
      <c r="J44" s="72" t="n">
        <v>1</v>
      </c>
      <c r="K44" s="19" t="s">
        <v>164</v>
      </c>
    </row>
    <row r="45" customFormat="false" ht="12" hidden="false" customHeight="false" outlineLevel="0" collapsed="false">
      <c r="A45" s="67" t="s">
        <v>170</v>
      </c>
      <c r="B45" s="68" t="s">
        <v>171</v>
      </c>
      <c r="C45" s="79" t="s">
        <v>172</v>
      </c>
      <c r="D45" s="78" t="s">
        <v>163</v>
      </c>
      <c r="E45" s="70" t="n">
        <v>65.16</v>
      </c>
      <c r="F45" s="70" t="n">
        <v>-147.5</v>
      </c>
      <c r="G45" s="71" t="n">
        <v>1.222</v>
      </c>
      <c r="H45" s="70" t="n">
        <v>0.0444</v>
      </c>
      <c r="I45" s="71" t="n">
        <f aca="false">H45/G45*100</f>
        <v>3.63338788870704</v>
      </c>
      <c r="J45" s="72" t="n">
        <v>2</v>
      </c>
      <c r="K45" s="19" t="s">
        <v>164</v>
      </c>
    </row>
    <row r="46" customFormat="false" ht="12" hidden="false" customHeight="false" outlineLevel="0" collapsed="false">
      <c r="A46" s="67" t="s">
        <v>170</v>
      </c>
      <c r="B46" s="68" t="s">
        <v>171</v>
      </c>
      <c r="C46" s="79" t="s">
        <v>173</v>
      </c>
      <c r="D46" s="78" t="s">
        <v>163</v>
      </c>
      <c r="E46" s="70" t="n">
        <v>65.16</v>
      </c>
      <c r="F46" s="70" t="n">
        <v>-147.61</v>
      </c>
      <c r="G46" s="71" t="n">
        <v>1.552</v>
      </c>
      <c r="H46" s="70" t="n">
        <v>0.074</v>
      </c>
      <c r="I46" s="71" t="n">
        <f aca="false">H46/G46*100</f>
        <v>4.7680412371134</v>
      </c>
      <c r="J46" s="72" t="n">
        <v>2</v>
      </c>
      <c r="K46" s="19" t="s">
        <v>164</v>
      </c>
    </row>
    <row r="47" customFormat="false" ht="12" hidden="false" customHeight="false" outlineLevel="0" collapsed="false">
      <c r="A47" s="67" t="s">
        <v>170</v>
      </c>
      <c r="B47" s="68" t="s">
        <v>171</v>
      </c>
      <c r="C47" s="79" t="s">
        <v>174</v>
      </c>
      <c r="D47" s="78" t="s">
        <v>163</v>
      </c>
      <c r="E47" s="70" t="n">
        <v>65.22</v>
      </c>
      <c r="F47" s="70" t="n">
        <v>-147.12</v>
      </c>
      <c r="G47" s="71" t="n">
        <v>1.581</v>
      </c>
      <c r="H47" s="70" t="n">
        <v>0.0648</v>
      </c>
      <c r="I47" s="71" t="n">
        <f aca="false">H47/G47*100</f>
        <v>4.09867172675522</v>
      </c>
      <c r="J47" s="72" t="n">
        <v>2</v>
      </c>
      <c r="K47" s="19" t="s">
        <v>164</v>
      </c>
    </row>
    <row r="48" customFormat="false" ht="12" hidden="false" customHeight="false" outlineLevel="0" collapsed="false">
      <c r="A48" s="67" t="s">
        <v>170</v>
      </c>
      <c r="B48" s="68" t="s">
        <v>171</v>
      </c>
      <c r="C48" s="79" t="s">
        <v>175</v>
      </c>
      <c r="D48" s="78" t="s">
        <v>163</v>
      </c>
      <c r="E48" s="70" t="n">
        <v>65.18</v>
      </c>
      <c r="F48" s="70" t="n">
        <v>-147.44</v>
      </c>
      <c r="G48" s="71" t="n">
        <v>2.004</v>
      </c>
      <c r="H48" s="70" t="n">
        <v>0.1077</v>
      </c>
      <c r="I48" s="71" t="n">
        <f aca="false">H48/G48*100</f>
        <v>5.37425149700599</v>
      </c>
      <c r="J48" s="72" t="n">
        <v>3</v>
      </c>
      <c r="K48" s="19" t="s">
        <v>164</v>
      </c>
    </row>
    <row r="49" customFormat="false" ht="12" hidden="false" customHeight="false" outlineLevel="0" collapsed="false">
      <c r="A49" s="67" t="s">
        <v>170</v>
      </c>
      <c r="B49" s="68" t="s">
        <v>171</v>
      </c>
      <c r="C49" s="79" t="s">
        <v>176</v>
      </c>
      <c r="D49" s="78" t="s">
        <v>163</v>
      </c>
      <c r="E49" s="70" t="n">
        <v>65.15</v>
      </c>
      <c r="F49" s="70" t="n">
        <v>-147.49</v>
      </c>
      <c r="G49" s="71" t="n">
        <v>2.122</v>
      </c>
      <c r="H49" s="70" t="n">
        <v>0.1167</v>
      </c>
      <c r="I49" s="71" t="n">
        <f aca="false">H49/G49*100</f>
        <v>5.4995287464656</v>
      </c>
      <c r="J49" s="72" t="n">
        <v>3</v>
      </c>
      <c r="K49" s="19" t="s">
        <v>164</v>
      </c>
    </row>
    <row r="50" customFormat="false" ht="12" hidden="false" customHeight="false" outlineLevel="0" collapsed="false">
      <c r="A50" s="67" t="s">
        <v>170</v>
      </c>
      <c r="B50" s="68" t="s">
        <v>171</v>
      </c>
      <c r="C50" s="79" t="s">
        <v>177</v>
      </c>
      <c r="D50" s="78" t="s">
        <v>163</v>
      </c>
      <c r="E50" s="70" t="n">
        <v>65.16</v>
      </c>
      <c r="F50" s="70" t="n">
        <v>-147.61</v>
      </c>
      <c r="G50" s="71" t="n">
        <v>2.469</v>
      </c>
      <c r="H50" s="70" t="n">
        <v>0.1272</v>
      </c>
      <c r="I50" s="71" t="n">
        <f aca="false">H50/G50*100</f>
        <v>5.15188335358445</v>
      </c>
      <c r="J50" s="72" t="n">
        <v>3</v>
      </c>
      <c r="K50" s="19" t="s">
        <v>164</v>
      </c>
    </row>
    <row r="51" customFormat="false" ht="12" hidden="false" customHeight="false" outlineLevel="0" collapsed="false">
      <c r="A51" s="67" t="s">
        <v>170</v>
      </c>
      <c r="B51" s="68" t="s">
        <v>171</v>
      </c>
      <c r="C51" s="79" t="s">
        <v>178</v>
      </c>
      <c r="D51" s="78" t="s">
        <v>163</v>
      </c>
      <c r="E51" s="70" t="n">
        <v>65.08</v>
      </c>
      <c r="F51" s="70" t="n">
        <v>-147.72</v>
      </c>
      <c r="G51" s="71" t="n">
        <v>2.825</v>
      </c>
      <c r="H51" s="70" t="n">
        <v>0.148425448293837</v>
      </c>
      <c r="I51" s="71" t="n">
        <f aca="false">H51/G51*100</f>
        <v>5.25399816969334</v>
      </c>
      <c r="J51" s="72" t="n">
        <v>3</v>
      </c>
      <c r="K51" s="19" t="s">
        <v>164</v>
      </c>
    </row>
    <row r="52" customFormat="false" ht="12" hidden="false" customHeight="false" outlineLevel="0" collapsed="false">
      <c r="A52" s="67" t="s">
        <v>170</v>
      </c>
      <c r="B52" s="68" t="s">
        <v>179</v>
      </c>
      <c r="C52" s="79" t="s">
        <v>180</v>
      </c>
      <c r="D52" s="78" t="s">
        <v>163</v>
      </c>
      <c r="E52" s="70" t="n">
        <v>43.95</v>
      </c>
      <c r="F52" s="70" t="n">
        <v>-71.73</v>
      </c>
      <c r="G52" s="71" t="n">
        <v>1.0254</v>
      </c>
      <c r="H52" s="70" t="n">
        <v>0.0845</v>
      </c>
      <c r="I52" s="71" t="n">
        <f aca="false">H52/G52*100</f>
        <v>8.24068656134192</v>
      </c>
      <c r="J52" s="72" t="n">
        <v>2</v>
      </c>
      <c r="K52" s="19" t="s">
        <v>181</v>
      </c>
    </row>
    <row r="53" customFormat="false" ht="12" hidden="false" customHeight="false" outlineLevel="0" collapsed="false">
      <c r="A53" s="67" t="s">
        <v>170</v>
      </c>
      <c r="B53" s="68" t="s">
        <v>179</v>
      </c>
      <c r="C53" s="79" t="s">
        <v>182</v>
      </c>
      <c r="D53" s="78" t="s">
        <v>163</v>
      </c>
      <c r="E53" s="70" t="n">
        <v>43.95</v>
      </c>
      <c r="F53" s="70" t="n">
        <v>-71.74</v>
      </c>
      <c r="G53" s="71" t="n">
        <v>1.1309</v>
      </c>
      <c r="H53" s="70" t="n">
        <v>0.1032</v>
      </c>
      <c r="I53" s="71" t="n">
        <f aca="false">H53/G53*100</f>
        <v>9.1254752851711</v>
      </c>
      <c r="J53" s="72" t="n">
        <v>2</v>
      </c>
      <c r="K53" s="19" t="s">
        <v>181</v>
      </c>
    </row>
    <row r="54" customFormat="false" ht="12" hidden="false" customHeight="false" outlineLevel="0" collapsed="false">
      <c r="A54" s="67" t="s">
        <v>170</v>
      </c>
      <c r="B54" s="68" t="s">
        <v>179</v>
      </c>
      <c r="C54" s="79" t="s">
        <v>183</v>
      </c>
      <c r="D54" s="78" t="s">
        <v>163</v>
      </c>
      <c r="E54" s="70" t="n">
        <v>43.95</v>
      </c>
      <c r="F54" s="70" t="n">
        <v>-71.73</v>
      </c>
      <c r="G54" s="71" t="n">
        <v>1.1799</v>
      </c>
      <c r="H54" s="70" t="n">
        <v>0.0686</v>
      </c>
      <c r="I54" s="71" t="n">
        <f aca="false">H54/G54*100</f>
        <v>5.81405203830833</v>
      </c>
      <c r="J54" s="72" t="n">
        <v>2</v>
      </c>
      <c r="K54" s="19" t="s">
        <v>181</v>
      </c>
    </row>
    <row r="55" customFormat="false" ht="12" hidden="false" customHeight="false" outlineLevel="0" collapsed="false">
      <c r="A55" s="67" t="s">
        <v>170</v>
      </c>
      <c r="B55" s="68" t="s">
        <v>179</v>
      </c>
      <c r="C55" s="79" t="s">
        <v>184</v>
      </c>
      <c r="D55" s="78" t="s">
        <v>163</v>
      </c>
      <c r="E55" s="70" t="n">
        <v>43.93</v>
      </c>
      <c r="F55" s="70" t="n">
        <v>-71.77</v>
      </c>
      <c r="G55" s="71" t="n">
        <v>1.2928</v>
      </c>
      <c r="H55" s="70" t="n">
        <v>0.1011</v>
      </c>
      <c r="I55" s="71" t="n">
        <f aca="false">H55/G55*100</f>
        <v>7.82023514851485</v>
      </c>
      <c r="J55" s="72" t="n">
        <v>2</v>
      </c>
      <c r="K55" s="19" t="s">
        <v>181</v>
      </c>
    </row>
    <row r="56" customFormat="false" ht="12" hidden="false" customHeight="false" outlineLevel="0" collapsed="false">
      <c r="A56" s="67" t="s">
        <v>170</v>
      </c>
      <c r="B56" s="68" t="s">
        <v>179</v>
      </c>
      <c r="C56" s="79" t="s">
        <v>185</v>
      </c>
      <c r="D56" s="78" t="s">
        <v>163</v>
      </c>
      <c r="E56" s="70" t="n">
        <v>43.95</v>
      </c>
      <c r="F56" s="70" t="n">
        <v>-71.72</v>
      </c>
      <c r="G56" s="71" t="n">
        <v>1.7153</v>
      </c>
      <c r="H56" s="70" t="n">
        <v>0.103</v>
      </c>
      <c r="I56" s="71" t="n">
        <f aca="false">H56/G56*100</f>
        <v>6.00478050486795</v>
      </c>
      <c r="J56" s="72" t="n">
        <v>2</v>
      </c>
      <c r="K56" s="19" t="s">
        <v>181</v>
      </c>
    </row>
    <row r="57" customFormat="false" ht="12" hidden="false" customHeight="false" outlineLevel="0" collapsed="false">
      <c r="A57" s="67" t="s">
        <v>170</v>
      </c>
      <c r="B57" s="68" t="s">
        <v>179</v>
      </c>
      <c r="C57" s="79" t="s">
        <v>186</v>
      </c>
      <c r="D57" s="78" t="s">
        <v>163</v>
      </c>
      <c r="E57" s="70" t="n">
        <v>43.95</v>
      </c>
      <c r="F57" s="70" t="n">
        <v>-71.73</v>
      </c>
      <c r="G57" s="71" t="n">
        <v>1.8462</v>
      </c>
      <c r="H57" s="70" t="n">
        <v>0.089</v>
      </c>
      <c r="I57" s="71" t="n">
        <f aca="false">H57/G57*100</f>
        <v>4.82071281551295</v>
      </c>
      <c r="J57" s="72" t="n">
        <v>2</v>
      </c>
      <c r="K57" s="19" t="s">
        <v>181</v>
      </c>
    </row>
    <row r="58" customFormat="false" ht="12" hidden="false" customHeight="false" outlineLevel="0" collapsed="false">
      <c r="A58" s="67" t="s">
        <v>170</v>
      </c>
      <c r="B58" s="68" t="s">
        <v>187</v>
      </c>
      <c r="C58" s="79" t="s">
        <v>188</v>
      </c>
      <c r="D58" s="78" t="s">
        <v>163</v>
      </c>
      <c r="E58" s="70" t="n">
        <v>39.1</v>
      </c>
      <c r="F58" s="70" t="n">
        <v>-96.58</v>
      </c>
      <c r="G58" s="71" t="n">
        <v>1.397</v>
      </c>
      <c r="H58" s="70" t="n">
        <v>0.0384</v>
      </c>
      <c r="I58" s="71" t="n">
        <f aca="false">H58/G58*100</f>
        <v>2.74874731567645</v>
      </c>
      <c r="J58" s="72" t="n">
        <v>2</v>
      </c>
      <c r="K58" s="19" t="s">
        <v>189</v>
      </c>
    </row>
    <row r="59" customFormat="false" ht="12" hidden="false" customHeight="false" outlineLevel="0" collapsed="false">
      <c r="A59" s="67" t="s">
        <v>170</v>
      </c>
      <c r="B59" s="68" t="s">
        <v>187</v>
      </c>
      <c r="C59" s="79" t="s">
        <v>190</v>
      </c>
      <c r="D59" s="78" t="s">
        <v>163</v>
      </c>
      <c r="E59" s="70" t="n">
        <v>39.09</v>
      </c>
      <c r="F59" s="70" t="n">
        <v>-96.58</v>
      </c>
      <c r="G59" s="71" t="n">
        <v>1.413</v>
      </c>
      <c r="H59" s="70" t="n">
        <v>0.0411</v>
      </c>
      <c r="I59" s="71" t="n">
        <f aca="false">H59/G59*100</f>
        <v>2.90870488322718</v>
      </c>
      <c r="J59" s="72" t="n">
        <v>2</v>
      </c>
      <c r="K59" s="19" t="s">
        <v>191</v>
      </c>
    </row>
    <row r="60" customFormat="false" ht="12" hidden="false" customHeight="false" outlineLevel="0" collapsed="false">
      <c r="A60" s="67" t="s">
        <v>170</v>
      </c>
      <c r="B60" s="68" t="s">
        <v>187</v>
      </c>
      <c r="C60" s="79" t="s">
        <v>192</v>
      </c>
      <c r="D60" s="78" t="s">
        <v>163</v>
      </c>
      <c r="E60" s="70" t="n">
        <v>39.1</v>
      </c>
      <c r="F60" s="70" t="n">
        <v>-96.58</v>
      </c>
      <c r="G60" s="71" t="n">
        <v>1.482</v>
      </c>
      <c r="H60" s="70" t="n">
        <v>0.045</v>
      </c>
      <c r="I60" s="71" t="n">
        <f aca="false">H60/G60*100</f>
        <v>3.03643724696356</v>
      </c>
      <c r="J60" s="72" t="n">
        <v>2</v>
      </c>
      <c r="K60" s="19" t="s">
        <v>193</v>
      </c>
    </row>
    <row r="61" customFormat="false" ht="12" hidden="false" customHeight="false" outlineLevel="0" collapsed="false">
      <c r="A61" s="67" t="s">
        <v>170</v>
      </c>
      <c r="B61" s="68" t="s">
        <v>187</v>
      </c>
      <c r="C61" s="79" t="s">
        <v>194</v>
      </c>
      <c r="D61" s="78" t="s">
        <v>163</v>
      </c>
      <c r="E61" s="70" t="n">
        <v>39.09</v>
      </c>
      <c r="F61" s="70" t="n">
        <v>-96.6</v>
      </c>
      <c r="G61" s="71" t="n">
        <v>1.489</v>
      </c>
      <c r="H61" s="70" t="n">
        <v>0.0472</v>
      </c>
      <c r="I61" s="71" t="n">
        <f aca="false">H61/G61*100</f>
        <v>3.16991269308261</v>
      </c>
      <c r="J61" s="72" t="n">
        <v>2</v>
      </c>
      <c r="K61" s="19" t="s">
        <v>195</v>
      </c>
    </row>
    <row r="62" customFormat="false" ht="12" hidden="false" customHeight="false" outlineLevel="0" collapsed="false">
      <c r="A62" s="67" t="s">
        <v>170</v>
      </c>
      <c r="B62" s="68" t="s">
        <v>187</v>
      </c>
      <c r="C62" s="79" t="s">
        <v>196</v>
      </c>
      <c r="D62" s="78" t="s">
        <v>163</v>
      </c>
      <c r="E62" s="70" t="n">
        <v>39.09</v>
      </c>
      <c r="F62" s="70" t="n">
        <v>-96.58</v>
      </c>
      <c r="G62" s="71" t="n">
        <v>1.595</v>
      </c>
      <c r="H62" s="70" t="n">
        <v>0.0479</v>
      </c>
      <c r="I62" s="71" t="n">
        <f aca="false">H62/G62*100</f>
        <v>3.00313479623824</v>
      </c>
      <c r="J62" s="72" t="n">
        <v>2</v>
      </c>
      <c r="K62" s="19" t="s">
        <v>197</v>
      </c>
    </row>
    <row r="63" customFormat="false" ht="12" hidden="false" customHeight="false" outlineLevel="0" collapsed="false">
      <c r="A63" s="67" t="s">
        <v>170</v>
      </c>
      <c r="B63" s="68" t="s">
        <v>187</v>
      </c>
      <c r="C63" s="79" t="s">
        <v>198</v>
      </c>
      <c r="D63" s="78" t="s">
        <v>163</v>
      </c>
      <c r="E63" s="70" t="n">
        <v>39.09</v>
      </c>
      <c r="F63" s="70" t="n">
        <v>-96.59</v>
      </c>
      <c r="G63" s="71" t="n">
        <v>1.637</v>
      </c>
      <c r="H63" s="70" t="n">
        <v>0.0457</v>
      </c>
      <c r="I63" s="71" t="n">
        <f aca="false">H63/G63*100</f>
        <v>2.79169211973122</v>
      </c>
      <c r="J63" s="72" t="n">
        <v>2</v>
      </c>
      <c r="K63" s="19" t="s">
        <v>199</v>
      </c>
    </row>
    <row r="64" customFormat="false" ht="12" hidden="false" customHeight="false" outlineLevel="0" collapsed="false">
      <c r="A64" s="67" t="s">
        <v>170</v>
      </c>
      <c r="B64" s="68" t="s">
        <v>187</v>
      </c>
      <c r="C64" s="79" t="s">
        <v>200</v>
      </c>
      <c r="D64" s="78" t="s">
        <v>163</v>
      </c>
      <c r="E64" s="70" t="n">
        <v>39.1</v>
      </c>
      <c r="F64" s="70" t="n">
        <v>-96.6</v>
      </c>
      <c r="G64" s="71" t="n">
        <v>1.651</v>
      </c>
      <c r="H64" s="70" t="n">
        <v>0.0546</v>
      </c>
      <c r="I64" s="71" t="n">
        <f aca="false">H64/G64*100</f>
        <v>3.30708661417323</v>
      </c>
      <c r="J64" s="72" t="n">
        <v>2</v>
      </c>
      <c r="K64" s="19" t="s">
        <v>201</v>
      </c>
    </row>
    <row r="65" customFormat="false" ht="12" hidden="false" customHeight="false" outlineLevel="0" collapsed="false">
      <c r="A65" s="67" t="s">
        <v>170</v>
      </c>
      <c r="B65" s="68" t="s">
        <v>187</v>
      </c>
      <c r="C65" s="79" t="s">
        <v>202</v>
      </c>
      <c r="D65" s="78" t="s">
        <v>163</v>
      </c>
      <c r="E65" s="70" t="n">
        <v>39.09</v>
      </c>
      <c r="F65" s="70" t="n">
        <v>-96.57</v>
      </c>
      <c r="G65" s="71" t="n">
        <v>1.718</v>
      </c>
      <c r="H65" s="70" t="n">
        <v>0.053</v>
      </c>
      <c r="I65" s="71" t="n">
        <f aca="false">H65/G65*100</f>
        <v>3.08498253783469</v>
      </c>
      <c r="J65" s="72" t="n">
        <v>2</v>
      </c>
      <c r="K65" s="19" t="s">
        <v>203</v>
      </c>
    </row>
    <row r="66" customFormat="false" ht="12" hidden="false" customHeight="false" outlineLevel="0" collapsed="false">
      <c r="A66" s="67" t="s">
        <v>170</v>
      </c>
      <c r="B66" s="68" t="s">
        <v>187</v>
      </c>
      <c r="C66" s="79" t="s">
        <v>204</v>
      </c>
      <c r="D66" s="78" t="s">
        <v>163</v>
      </c>
      <c r="E66" s="70" t="n">
        <v>39.09</v>
      </c>
      <c r="F66" s="70" t="n">
        <v>-96.61</v>
      </c>
      <c r="G66" s="71" t="n">
        <v>1.731</v>
      </c>
      <c r="H66" s="70" t="n">
        <v>0.0639</v>
      </c>
      <c r="I66" s="71" t="n">
        <f aca="false">H66/G66*100</f>
        <v>3.69150779896014</v>
      </c>
      <c r="J66" s="72" t="n">
        <v>2</v>
      </c>
      <c r="K66" s="19" t="s">
        <v>205</v>
      </c>
    </row>
    <row r="67" customFormat="false" ht="12" hidden="false" customHeight="false" outlineLevel="0" collapsed="false">
      <c r="A67" s="67" t="s">
        <v>170</v>
      </c>
      <c r="B67" s="68" t="s">
        <v>187</v>
      </c>
      <c r="C67" s="79" t="s">
        <v>206</v>
      </c>
      <c r="D67" s="78" t="s">
        <v>163</v>
      </c>
      <c r="E67" s="70" t="n">
        <v>39.1</v>
      </c>
      <c r="F67" s="70" t="n">
        <v>-96.58</v>
      </c>
      <c r="G67" s="71" t="n">
        <v>2.014</v>
      </c>
      <c r="H67" s="70" t="n">
        <v>0.0853</v>
      </c>
      <c r="I67" s="71" t="n">
        <f aca="false">H67/G67*100</f>
        <v>4.23535253227408</v>
      </c>
      <c r="J67" s="72" t="n">
        <v>3</v>
      </c>
      <c r="K67" s="19" t="s">
        <v>207</v>
      </c>
    </row>
    <row r="68" customFormat="false" ht="12" hidden="false" customHeight="false" outlineLevel="0" collapsed="false">
      <c r="A68" s="67" t="s">
        <v>170</v>
      </c>
      <c r="B68" s="68" t="s">
        <v>187</v>
      </c>
      <c r="C68" s="79" t="s">
        <v>208</v>
      </c>
      <c r="D68" s="78" t="s">
        <v>163</v>
      </c>
      <c r="E68" s="70" t="n">
        <v>39.07</v>
      </c>
      <c r="F68" s="70" t="n">
        <v>-96.58</v>
      </c>
      <c r="G68" s="71" t="n">
        <v>2.48</v>
      </c>
      <c r="H68" s="70" t="n">
        <v>0.1092</v>
      </c>
      <c r="I68" s="71" t="n">
        <f aca="false">H68/G68*100</f>
        <v>4.40322580645161</v>
      </c>
      <c r="J68" s="72" t="n">
        <v>3</v>
      </c>
      <c r="K68" s="19" t="s">
        <v>209</v>
      </c>
    </row>
    <row r="69" customFormat="false" ht="12" hidden="false" customHeight="false" outlineLevel="0" collapsed="false">
      <c r="A69" s="67" t="s">
        <v>170</v>
      </c>
      <c r="B69" s="68" t="s">
        <v>179</v>
      </c>
      <c r="C69" s="79" t="s">
        <v>210</v>
      </c>
      <c r="D69" s="78" t="s">
        <v>163</v>
      </c>
      <c r="E69" s="70" t="n">
        <v>43.95</v>
      </c>
      <c r="F69" s="70" t="n">
        <v>-71.72</v>
      </c>
      <c r="G69" s="71" t="n">
        <v>1.1114</v>
      </c>
      <c r="H69" s="70" t="n">
        <v>0.0452</v>
      </c>
      <c r="I69" s="71" t="n">
        <f aca="false">H69/G69*100</f>
        <v>4.06694259492532</v>
      </c>
      <c r="J69" s="72" t="n">
        <v>2</v>
      </c>
      <c r="K69" s="19" t="s">
        <v>181</v>
      </c>
    </row>
    <row r="70" customFormat="false" ht="12" hidden="false" customHeight="false" outlineLevel="0" collapsed="false">
      <c r="A70" s="67" t="s">
        <v>211</v>
      </c>
      <c r="B70" s="78" t="s">
        <v>212</v>
      </c>
      <c r="C70" s="79" t="s">
        <v>213</v>
      </c>
      <c r="D70" s="78" t="s">
        <v>163</v>
      </c>
      <c r="E70" s="70" t="n">
        <v>35.02</v>
      </c>
      <c r="F70" s="70" t="n">
        <v>-82.68</v>
      </c>
      <c r="G70" s="71" t="n">
        <v>1.57</v>
      </c>
      <c r="H70" s="70" t="n">
        <v>0.00301899503570714</v>
      </c>
      <c r="I70" s="71" t="n">
        <f aca="false">H70/G70*100</f>
        <v>0.192292677433576</v>
      </c>
      <c r="J70" s="72" t="n">
        <v>2</v>
      </c>
      <c r="K70" s="19" t="s">
        <v>164</v>
      </c>
    </row>
    <row r="71" customFormat="false" ht="12" hidden="false" customHeight="false" outlineLevel="0" collapsed="false">
      <c r="A71" s="67" t="s">
        <v>211</v>
      </c>
      <c r="B71" s="78" t="s">
        <v>212</v>
      </c>
      <c r="C71" s="79" t="s">
        <v>214</v>
      </c>
      <c r="D71" s="78" t="s">
        <v>163</v>
      </c>
      <c r="E71" s="70" t="n">
        <v>34.81</v>
      </c>
      <c r="F71" s="70" t="n">
        <v>-83.95</v>
      </c>
      <c r="G71" s="71" t="n">
        <v>1.62</v>
      </c>
      <c r="H71" s="70" t="n">
        <v>0.00791632154211157</v>
      </c>
      <c r="I71" s="71" t="n">
        <f aca="false">H71/G71*100</f>
        <v>0.488661823587134</v>
      </c>
      <c r="J71" s="72" t="n">
        <v>2</v>
      </c>
      <c r="K71" s="19" t="s">
        <v>164</v>
      </c>
    </row>
    <row r="72" customFormat="false" ht="12" hidden="false" customHeight="false" outlineLevel="0" collapsed="false">
      <c r="A72" s="67" t="s">
        <v>211</v>
      </c>
      <c r="B72" s="78" t="s">
        <v>215</v>
      </c>
      <c r="C72" s="79" t="s">
        <v>216</v>
      </c>
      <c r="D72" s="78" t="s">
        <v>163</v>
      </c>
      <c r="E72" s="70" t="n">
        <v>35.06</v>
      </c>
      <c r="F72" s="70" t="n">
        <v>-83.44</v>
      </c>
      <c r="G72" s="71" t="n">
        <v>1.74</v>
      </c>
      <c r="H72" s="70" t="n">
        <v>0.00193684628959724</v>
      </c>
      <c r="I72" s="71" t="n">
        <f aca="false">H72/G72*100</f>
        <v>0.111313005149267</v>
      </c>
      <c r="J72" s="72" t="n">
        <v>2</v>
      </c>
      <c r="K72" s="19" t="s">
        <v>164</v>
      </c>
    </row>
    <row r="73" customFormat="false" ht="12" hidden="false" customHeight="false" outlineLevel="0" collapsed="false">
      <c r="A73" s="67" t="s">
        <v>211</v>
      </c>
      <c r="B73" s="78" t="s">
        <v>212</v>
      </c>
      <c r="C73" s="79" t="s">
        <v>217</v>
      </c>
      <c r="D73" s="78" t="s">
        <v>163</v>
      </c>
      <c r="E73" s="70" t="n">
        <v>35.49</v>
      </c>
      <c r="F73" s="70" t="n">
        <v>-82.57</v>
      </c>
      <c r="G73" s="71" t="n">
        <v>1.81</v>
      </c>
      <c r="H73" s="70" t="n">
        <v>0.0172116849555143</v>
      </c>
      <c r="I73" s="71" t="n">
        <f aca="false">H73/G73*100</f>
        <v>0.950921820746648</v>
      </c>
      <c r="J73" s="72" t="n">
        <v>2</v>
      </c>
      <c r="K73" s="19" t="s">
        <v>164</v>
      </c>
    </row>
    <row r="74" customFormat="false" ht="12" hidden="false" customHeight="false" outlineLevel="0" collapsed="false">
      <c r="A74" s="67" t="s">
        <v>211</v>
      </c>
      <c r="B74" s="78" t="s">
        <v>212</v>
      </c>
      <c r="C74" s="79" t="s">
        <v>218</v>
      </c>
      <c r="D74" s="78" t="s">
        <v>163</v>
      </c>
      <c r="E74" s="70" t="n">
        <v>35.5</v>
      </c>
      <c r="F74" s="70" t="n">
        <v>-82.58</v>
      </c>
      <c r="G74" s="71" t="n">
        <v>1.91</v>
      </c>
      <c r="H74" s="70" t="n">
        <v>0.00863844862435987</v>
      </c>
      <c r="I74" s="71" t="n">
        <f aca="false">H74/G74*100</f>
        <v>0.452274797086904</v>
      </c>
      <c r="J74" s="72" t="n">
        <v>2</v>
      </c>
      <c r="K74" s="19" t="s">
        <v>164</v>
      </c>
    </row>
    <row r="75" customFormat="false" ht="12" hidden="false" customHeight="false" outlineLevel="0" collapsed="false">
      <c r="A75" s="67" t="s">
        <v>211</v>
      </c>
      <c r="B75" s="68" t="s">
        <v>219</v>
      </c>
      <c r="C75" s="80"/>
      <c r="D75" s="78" t="s">
        <v>152</v>
      </c>
      <c r="E75" s="70" t="n">
        <v>29.77</v>
      </c>
      <c r="F75" s="70" t="n">
        <v>-85.04</v>
      </c>
      <c r="G75" s="71" t="n">
        <v>2.68761187028071</v>
      </c>
      <c r="H75" s="70" t="n">
        <v>0.217127141214947</v>
      </c>
      <c r="I75" s="71" t="n">
        <f aca="false">H75/G75*100</f>
        <v>8.07881315066036</v>
      </c>
      <c r="J75" s="72" t="n">
        <v>3</v>
      </c>
      <c r="K75" s="19" t="s">
        <v>220</v>
      </c>
    </row>
    <row r="76" customFormat="false" ht="12" hidden="false" customHeight="false" outlineLevel="0" collapsed="false">
      <c r="A76" s="67" t="s">
        <v>211</v>
      </c>
      <c r="B76" s="68" t="s">
        <v>221</v>
      </c>
      <c r="C76" s="80"/>
      <c r="D76" s="78" t="s">
        <v>222</v>
      </c>
      <c r="E76" s="70" t="n">
        <v>-21.75</v>
      </c>
      <c r="F76" s="70" t="n">
        <v>-41.32</v>
      </c>
      <c r="G76" s="71" t="n">
        <v>3.22974987081</v>
      </c>
      <c r="H76" s="70" t="n">
        <v>0.212662157177721</v>
      </c>
      <c r="I76" s="71" t="n">
        <f aca="false">H76/G76*100</f>
        <v>6.58447761232936</v>
      </c>
      <c r="J76" s="72" t="n">
        <v>4</v>
      </c>
      <c r="K76" s="19" t="s">
        <v>223</v>
      </c>
    </row>
    <row r="77" customFormat="false" ht="12" hidden="false" customHeight="false" outlineLevel="0" collapsed="false">
      <c r="A77" s="67" t="s">
        <v>211</v>
      </c>
      <c r="B77" s="68" t="s">
        <v>224</v>
      </c>
      <c r="C77" s="80"/>
      <c r="D77" s="78" t="s">
        <v>152</v>
      </c>
      <c r="E77" s="70" t="n">
        <v>-25.75</v>
      </c>
      <c r="F77" s="70" t="n">
        <v>114.28</v>
      </c>
      <c r="G77" s="71" t="n">
        <v>4.0671033776868</v>
      </c>
      <c r="H77" s="70" t="n">
        <v>0.224696251795081</v>
      </c>
      <c r="I77" s="71" t="n">
        <f aca="false">H77/G77*100</f>
        <v>5.524724378235</v>
      </c>
      <c r="J77" s="72" t="n">
        <v>5</v>
      </c>
      <c r="K77" s="19" t="s">
        <v>164</v>
      </c>
    </row>
    <row r="78" customFormat="false" ht="12" hidden="false" customHeight="false" outlineLevel="0" collapsed="false">
      <c r="A78" s="67" t="s">
        <v>211</v>
      </c>
      <c r="B78" s="68" t="s">
        <v>225</v>
      </c>
      <c r="C78" s="79" t="s">
        <v>226</v>
      </c>
      <c r="D78" s="78" t="s">
        <v>227</v>
      </c>
      <c r="E78" s="70" t="n">
        <v>31.31</v>
      </c>
      <c r="F78" s="70" t="n">
        <v>-81.4</v>
      </c>
      <c r="G78" s="71" t="n">
        <v>4.301</v>
      </c>
      <c r="H78" s="70" t="n">
        <v>0.34453909502042</v>
      </c>
      <c r="I78" s="71" t="n">
        <f aca="false">H78/G78*100</f>
        <v>8.01067414602231</v>
      </c>
      <c r="J78" s="72" t="n">
        <v>5</v>
      </c>
      <c r="K78" s="19" t="s">
        <v>164</v>
      </c>
    </row>
    <row r="79" customFormat="false" ht="12" hidden="false" customHeight="false" outlineLevel="0" collapsed="false">
      <c r="A79" s="67" t="s">
        <v>211</v>
      </c>
      <c r="B79" s="68" t="s">
        <v>225</v>
      </c>
      <c r="C79" s="79" t="s">
        <v>226</v>
      </c>
      <c r="D79" s="78" t="s">
        <v>227</v>
      </c>
      <c r="E79" s="70" t="n">
        <v>31.37</v>
      </c>
      <c r="F79" s="70" t="n">
        <v>-81.5</v>
      </c>
      <c r="G79" s="71" t="n">
        <v>4.334</v>
      </c>
      <c r="H79" s="70" t="n">
        <v>0.404995036150444</v>
      </c>
      <c r="I79" s="71" t="n">
        <f aca="false">H79/G79*100</f>
        <v>9.34460166475412</v>
      </c>
      <c r="J79" s="72" t="n">
        <v>5</v>
      </c>
      <c r="K79" s="19" t="s">
        <v>164</v>
      </c>
    </row>
    <row r="80" customFormat="false" ht="12" hidden="false" customHeight="false" outlineLevel="0" collapsed="false">
      <c r="A80" s="67" t="s">
        <v>211</v>
      </c>
      <c r="B80" s="68" t="s">
        <v>225</v>
      </c>
      <c r="C80" s="79" t="s">
        <v>226</v>
      </c>
      <c r="D80" s="78" t="s">
        <v>227</v>
      </c>
      <c r="E80" s="70" t="n">
        <v>31.33</v>
      </c>
      <c r="F80" s="70" t="n">
        <v>-81.45</v>
      </c>
      <c r="G80" s="71" t="n">
        <v>4.378</v>
      </c>
      <c r="H80" s="70" t="n">
        <v>0.437686274812836</v>
      </c>
      <c r="I80" s="71" t="n">
        <f aca="false">H80/G80*100</f>
        <v>9.99740234839736</v>
      </c>
      <c r="J80" s="72" t="n">
        <v>5</v>
      </c>
      <c r="K80" s="19" t="s">
        <v>164</v>
      </c>
    </row>
    <row r="81" customFormat="false" ht="12" hidden="false" customHeight="false" outlineLevel="0" collapsed="false">
      <c r="A81" s="67" t="s">
        <v>211</v>
      </c>
      <c r="B81" s="68" t="s">
        <v>161</v>
      </c>
      <c r="C81" s="79" t="s">
        <v>228</v>
      </c>
      <c r="D81" s="78" t="s">
        <v>163</v>
      </c>
      <c r="E81" s="70" t="n">
        <v>65.33</v>
      </c>
      <c r="F81" s="70" t="n">
        <v>-148.31</v>
      </c>
      <c r="G81" s="71" t="n">
        <v>10.43</v>
      </c>
      <c r="H81" s="70" t="n">
        <v>0.653707702878721</v>
      </c>
      <c r="I81" s="71" t="n">
        <f aca="false">H81/G81*100</f>
        <v>6.26757145617182</v>
      </c>
      <c r="J81" s="72" t="n">
        <v>11</v>
      </c>
      <c r="K81" s="19" t="s">
        <v>164</v>
      </c>
    </row>
    <row r="82" customFormat="false" ht="12" hidden="false" customHeight="false" outlineLevel="0" collapsed="false">
      <c r="A82" s="67" t="s">
        <v>211</v>
      </c>
      <c r="B82" s="68" t="s">
        <v>161</v>
      </c>
      <c r="C82" s="79" t="s">
        <v>229</v>
      </c>
      <c r="D82" s="78" t="s">
        <v>163</v>
      </c>
      <c r="E82" s="70" t="n">
        <v>65.47</v>
      </c>
      <c r="F82" s="70" t="n">
        <v>-148.27</v>
      </c>
      <c r="G82" s="71" t="n">
        <v>10.5</v>
      </c>
      <c r="H82" s="70" t="n">
        <v>0.779865337933772</v>
      </c>
      <c r="I82" s="71" t="n">
        <f aca="false">H82/G82*100</f>
        <v>7.42728893270259</v>
      </c>
      <c r="J82" s="72" t="n">
        <v>11</v>
      </c>
      <c r="K82" s="19" t="s">
        <v>164</v>
      </c>
    </row>
    <row r="83" customFormat="false" ht="12" hidden="false" customHeight="false" outlineLevel="0" collapsed="false">
      <c r="A83" s="67" t="s">
        <v>211</v>
      </c>
      <c r="B83" s="68" t="s">
        <v>161</v>
      </c>
      <c r="C83" s="79" t="s">
        <v>230</v>
      </c>
      <c r="D83" s="78" t="s">
        <v>163</v>
      </c>
      <c r="E83" s="70" t="n">
        <v>65.67</v>
      </c>
      <c r="F83" s="70" t="n">
        <v>-149.1</v>
      </c>
      <c r="G83" s="71" t="n">
        <v>14.254</v>
      </c>
      <c r="H83" s="70" t="n">
        <v>0.781484639460972</v>
      </c>
      <c r="I83" s="71" t="n">
        <f aca="false">H83/G83*100</f>
        <v>5.4825637677913</v>
      </c>
      <c r="J83" s="72" t="n">
        <v>13</v>
      </c>
      <c r="K83" s="19" t="s">
        <v>164</v>
      </c>
    </row>
    <row r="84" customFormat="false" ht="12" hidden="false" customHeight="false" outlineLevel="0" collapsed="false">
      <c r="A84" s="67" t="s">
        <v>211</v>
      </c>
      <c r="B84" s="68" t="s">
        <v>161</v>
      </c>
      <c r="C84" s="79" t="s">
        <v>231</v>
      </c>
      <c r="D84" s="78" t="s">
        <v>163</v>
      </c>
      <c r="E84" s="70" t="n">
        <v>65.46</v>
      </c>
      <c r="F84" s="70" t="n">
        <v>-148.25</v>
      </c>
      <c r="G84" s="71" t="n">
        <v>20.654</v>
      </c>
      <c r="H84" s="70" t="n">
        <v>1.43692532337116</v>
      </c>
      <c r="I84" s="71" t="n">
        <f aca="false">H84/G84*100</f>
        <v>6.95712851443383</v>
      </c>
      <c r="J84" s="72" t="n">
        <v>15</v>
      </c>
      <c r="K84" s="19" t="s">
        <v>164</v>
      </c>
    </row>
    <row r="85" customFormat="false" ht="12" hidden="false" customHeight="false" outlineLevel="0" collapsed="false">
      <c r="A85" s="67" t="s">
        <v>232</v>
      </c>
      <c r="B85" s="68" t="s">
        <v>233</v>
      </c>
      <c r="C85" s="79"/>
      <c r="D85" s="78" t="s">
        <v>234</v>
      </c>
      <c r="E85" s="70" t="n">
        <v>29.33</v>
      </c>
      <c r="F85" s="70" t="n">
        <v>-83.1</v>
      </c>
      <c r="G85" s="71" t="n">
        <v>16.1092975599598</v>
      </c>
      <c r="H85" s="70" t="n">
        <v>2.19922892816816</v>
      </c>
      <c r="I85" s="71" t="n">
        <f aca="false">H85/G85*100</f>
        <v>13.6519231827614</v>
      </c>
      <c r="J85" s="72" t="n">
        <v>14</v>
      </c>
      <c r="K85" s="19" t="s">
        <v>235</v>
      </c>
    </row>
    <row r="86" customFormat="false" ht="12" hidden="false" customHeight="false" outlineLevel="0" collapsed="false">
      <c r="A86" s="67" t="s">
        <v>232</v>
      </c>
      <c r="B86" s="68" t="s">
        <v>236</v>
      </c>
      <c r="C86" s="79" t="s">
        <v>237</v>
      </c>
      <c r="D86" s="78" t="s">
        <v>238</v>
      </c>
      <c r="E86" s="70" t="n">
        <v>25.4</v>
      </c>
      <c r="F86" s="70" t="n">
        <v>-81.01</v>
      </c>
      <c r="G86" s="71" t="n">
        <v>6.877</v>
      </c>
      <c r="H86" s="70" t="n">
        <v>1.2000033495952</v>
      </c>
      <c r="I86" s="71" t="n">
        <f aca="false">H86/G86*100</f>
        <v>17.4495179525258</v>
      </c>
      <c r="J86" s="72" t="n">
        <v>7</v>
      </c>
      <c r="K86" s="19" t="s">
        <v>164</v>
      </c>
    </row>
    <row r="87" customFormat="false" ht="12" hidden="false" customHeight="false" outlineLevel="0" collapsed="false">
      <c r="A87" s="67" t="s">
        <v>232</v>
      </c>
      <c r="B87" s="68" t="s">
        <v>236</v>
      </c>
      <c r="C87" s="79" t="s">
        <v>239</v>
      </c>
      <c r="D87" s="78" t="s">
        <v>238</v>
      </c>
      <c r="E87" s="70" t="n">
        <v>25.37</v>
      </c>
      <c r="F87" s="70" t="n">
        <v>-81.04</v>
      </c>
      <c r="G87" s="71" t="n">
        <v>10.1</v>
      </c>
      <c r="H87" s="81" t="n">
        <v>1.6088377262169</v>
      </c>
      <c r="I87" s="71" t="n">
        <f aca="false">H87/G87*100</f>
        <v>15.9290863981871</v>
      </c>
      <c r="J87" s="72" t="n">
        <v>11</v>
      </c>
      <c r="K87" s="19" t="s">
        <v>164</v>
      </c>
    </row>
    <row r="88" customFormat="false" ht="12" hidden="false" customHeight="false" outlineLevel="0" collapsed="false">
      <c r="A88" s="67" t="s">
        <v>232</v>
      </c>
      <c r="B88" s="68" t="s">
        <v>236</v>
      </c>
      <c r="C88" s="79" t="s">
        <v>240</v>
      </c>
      <c r="D88" s="78" t="s">
        <v>241</v>
      </c>
      <c r="E88" s="70" t="n">
        <v>25.55</v>
      </c>
      <c r="F88" s="70" t="n">
        <v>-80.79</v>
      </c>
      <c r="G88" s="71" t="n">
        <v>20.176098</v>
      </c>
      <c r="H88" s="70" t="n">
        <v>2.65704876342392</v>
      </c>
      <c r="I88" s="71" t="n">
        <f aca="false">H88/G88*100</f>
        <v>13.1692895396519</v>
      </c>
      <c r="J88" s="72" t="n">
        <v>15</v>
      </c>
      <c r="K88" s="19" t="s">
        <v>164</v>
      </c>
    </row>
    <row r="89" customFormat="false" ht="12" hidden="false" customHeight="false" outlineLevel="0" collapsed="false">
      <c r="A89" s="67" t="s">
        <v>232</v>
      </c>
      <c r="B89" s="68" t="s">
        <v>236</v>
      </c>
      <c r="C89" s="79" t="s">
        <v>242</v>
      </c>
      <c r="D89" s="78" t="s">
        <v>238</v>
      </c>
      <c r="E89" s="70" t="n">
        <v>25.55</v>
      </c>
      <c r="F89" s="70" t="n">
        <v>-80.79</v>
      </c>
      <c r="G89" s="71" t="n">
        <v>21.91</v>
      </c>
      <c r="H89" s="70" t="n">
        <v>2.77198952636239</v>
      </c>
      <c r="I89" s="71" t="n">
        <f aca="false">H89/G89*100</f>
        <v>12.651709385497</v>
      </c>
      <c r="J89" s="72" t="n">
        <v>15</v>
      </c>
      <c r="K89" s="19" t="s">
        <v>164</v>
      </c>
    </row>
    <row r="90" customFormat="false" ht="12" hidden="false" customHeight="false" outlineLevel="0" collapsed="false">
      <c r="A90" s="67" t="s">
        <v>243</v>
      </c>
      <c r="B90" s="68" t="s">
        <v>244</v>
      </c>
      <c r="C90" s="79" t="s">
        <v>245</v>
      </c>
      <c r="D90" s="78" t="s">
        <v>246</v>
      </c>
      <c r="E90" s="70" t="n">
        <v>-18.28</v>
      </c>
      <c r="F90" s="70" t="n">
        <v>21.78</v>
      </c>
      <c r="G90" s="71" t="n">
        <v>1.504</v>
      </c>
      <c r="H90" s="70" t="n">
        <v>0.0455331456399705</v>
      </c>
      <c r="I90" s="71" t="n">
        <f aca="false">H90/G90*100</f>
        <v>3.02746978989165</v>
      </c>
      <c r="J90" s="72" t="n">
        <v>2</v>
      </c>
      <c r="K90" s="19" t="s">
        <v>164</v>
      </c>
    </row>
    <row r="91" customFormat="false" ht="12" hidden="false" customHeight="false" outlineLevel="0" collapsed="false">
      <c r="A91" s="67" t="s">
        <v>243</v>
      </c>
      <c r="B91" s="68" t="s">
        <v>244</v>
      </c>
      <c r="C91" s="79" t="s">
        <v>247</v>
      </c>
      <c r="D91" s="78" t="s">
        <v>246</v>
      </c>
      <c r="E91" s="70" t="n">
        <v>-18.85</v>
      </c>
      <c r="F91" s="70" t="n">
        <v>22.42</v>
      </c>
      <c r="G91" s="71" t="n">
        <v>2.434</v>
      </c>
      <c r="H91" s="70" t="n">
        <v>0.137743022537023</v>
      </c>
      <c r="I91" s="71" t="n">
        <f aca="false">H91/G91*100</f>
        <v>5.65912171475032</v>
      </c>
      <c r="J91" s="72" t="n">
        <v>3</v>
      </c>
      <c r="K91" s="19" t="s">
        <v>164</v>
      </c>
    </row>
    <row r="92" customFormat="false" ht="12" hidden="false" customHeight="false" outlineLevel="0" collapsed="false">
      <c r="A92" s="67" t="s">
        <v>243</v>
      </c>
      <c r="B92" s="68" t="s">
        <v>244</v>
      </c>
      <c r="C92" s="79" t="s">
        <v>247</v>
      </c>
      <c r="D92" s="78" t="s">
        <v>246</v>
      </c>
      <c r="E92" s="70" t="n">
        <v>-19.19</v>
      </c>
      <c r="F92" s="70" t="n">
        <v>22.67</v>
      </c>
      <c r="G92" s="71" t="n">
        <v>2.83</v>
      </c>
      <c r="H92" s="70" t="n">
        <v>0.22414500883296</v>
      </c>
      <c r="I92" s="71" t="n">
        <f aca="false">H92/G92*100</f>
        <v>7.92031833332013</v>
      </c>
      <c r="J92" s="72" t="n">
        <v>3</v>
      </c>
      <c r="K92" s="19" t="s">
        <v>164</v>
      </c>
    </row>
    <row r="93" customFormat="false" ht="12" hidden="false" customHeight="false" outlineLevel="0" collapsed="false">
      <c r="A93" s="67" t="s">
        <v>243</v>
      </c>
      <c r="B93" s="68" t="s">
        <v>244</v>
      </c>
      <c r="C93" s="79" t="s">
        <v>248</v>
      </c>
      <c r="D93" s="78" t="s">
        <v>246</v>
      </c>
      <c r="E93" s="70" t="n">
        <v>-19.43</v>
      </c>
      <c r="F93" s="70" t="n">
        <v>22.83</v>
      </c>
      <c r="G93" s="71" t="n">
        <v>3.196</v>
      </c>
      <c r="H93" s="70" t="n">
        <v>0.23703610783269</v>
      </c>
      <c r="I93" s="71" t="n">
        <f aca="false">H93/G93*100</f>
        <v>7.41664918124814</v>
      </c>
      <c r="J93" s="72" t="n">
        <v>4</v>
      </c>
      <c r="K93" s="19" t="s">
        <v>164</v>
      </c>
    </row>
    <row r="94" customFormat="false" ht="12" hidden="false" customHeight="false" outlineLevel="0" collapsed="false">
      <c r="A94" s="67" t="s">
        <v>243</v>
      </c>
      <c r="B94" s="68" t="s">
        <v>244</v>
      </c>
      <c r="C94" s="79" t="s">
        <v>249</v>
      </c>
      <c r="D94" s="78" t="s">
        <v>246</v>
      </c>
      <c r="E94" s="70" t="n">
        <v>-19.55</v>
      </c>
      <c r="F94" s="70" t="n">
        <v>23.19</v>
      </c>
      <c r="G94" s="71" t="n">
        <v>6.333</v>
      </c>
      <c r="H94" s="70" t="n">
        <v>0.596465374336413</v>
      </c>
      <c r="I94" s="71" t="n">
        <f aca="false">H94/G94*100</f>
        <v>9.41837003531365</v>
      </c>
      <c r="J94" s="72" t="n">
        <v>7</v>
      </c>
      <c r="K94" s="19" t="s">
        <v>164</v>
      </c>
    </row>
    <row r="95" customFormat="false" ht="12" hidden="false" customHeight="false" outlineLevel="0" collapsed="false">
      <c r="A95" s="67" t="s">
        <v>243</v>
      </c>
      <c r="B95" s="68" t="s">
        <v>244</v>
      </c>
      <c r="C95" s="79" t="s">
        <v>250</v>
      </c>
      <c r="D95" s="78" t="s">
        <v>246</v>
      </c>
      <c r="E95" s="70" t="n">
        <v>-19.77</v>
      </c>
      <c r="F95" s="70" t="n">
        <v>23.28</v>
      </c>
      <c r="G95" s="71" t="n">
        <v>6.788</v>
      </c>
      <c r="H95" s="70" t="n">
        <v>0.464596693150614</v>
      </c>
      <c r="I95" s="71" t="n">
        <f aca="false">H95/G95*100</f>
        <v>6.84438263333255</v>
      </c>
      <c r="J95" s="72" t="n">
        <v>7</v>
      </c>
      <c r="K95" s="19" t="s">
        <v>164</v>
      </c>
    </row>
    <row r="96" customFormat="false" ht="12" hidden="false" customHeight="false" outlineLevel="0" collapsed="false">
      <c r="A96" s="67" t="s">
        <v>243</v>
      </c>
      <c r="B96" s="68" t="s">
        <v>244</v>
      </c>
      <c r="C96" s="79" t="s">
        <v>251</v>
      </c>
      <c r="D96" s="78" t="s">
        <v>246</v>
      </c>
      <c r="E96" s="70" t="n">
        <v>-20.07</v>
      </c>
      <c r="F96" s="70" t="n">
        <v>23.34</v>
      </c>
      <c r="G96" s="71" t="n">
        <v>8.093</v>
      </c>
      <c r="H96" s="70" t="n">
        <v>0.77224423090233</v>
      </c>
      <c r="I96" s="71" t="n">
        <f aca="false">H96/G96*100</f>
        <v>9.54212567530372</v>
      </c>
      <c r="J96" s="72" t="n">
        <v>9</v>
      </c>
      <c r="K96" s="19" t="s">
        <v>164</v>
      </c>
    </row>
    <row r="97" customFormat="false" ht="12" hidden="false" customHeight="false" outlineLevel="0" collapsed="false">
      <c r="A97" s="67" t="s">
        <v>243</v>
      </c>
      <c r="B97" s="68" t="s">
        <v>244</v>
      </c>
      <c r="C97" s="79" t="s">
        <v>252</v>
      </c>
      <c r="D97" s="78" t="s">
        <v>246</v>
      </c>
      <c r="E97" s="70" t="n">
        <v>-19.91</v>
      </c>
      <c r="F97" s="70" t="n">
        <v>23.5</v>
      </c>
      <c r="G97" s="71" t="n">
        <v>9.871</v>
      </c>
      <c r="H97" s="70" t="n">
        <v>0.618574685656763</v>
      </c>
      <c r="I97" s="71" t="n">
        <f aca="false">H97/G97*100</f>
        <v>6.26658581356258</v>
      </c>
      <c r="J97" s="72" t="n">
        <v>10</v>
      </c>
      <c r="K97" s="19" t="s">
        <v>164</v>
      </c>
    </row>
    <row r="98" customFormat="false" ht="12" hidden="false" customHeight="false" outlineLevel="0" collapsed="false">
      <c r="A98" s="67" t="s">
        <v>243</v>
      </c>
      <c r="B98" s="68" t="s">
        <v>253</v>
      </c>
      <c r="C98" s="79" t="s">
        <v>254</v>
      </c>
      <c r="D98" s="78" t="s">
        <v>246</v>
      </c>
      <c r="E98" s="70" t="n">
        <v>-17.37</v>
      </c>
      <c r="F98" s="70" t="n">
        <v>-56.77</v>
      </c>
      <c r="G98" s="71" t="n">
        <v>1.41</v>
      </c>
      <c r="H98" s="70" t="n">
        <v>0.0758199118656336</v>
      </c>
      <c r="I98" s="71" t="n">
        <f aca="false">H98/G98*100</f>
        <v>5.37729871387473</v>
      </c>
      <c r="J98" s="72" t="n">
        <v>2</v>
      </c>
      <c r="K98" s="19" t="s">
        <v>164</v>
      </c>
    </row>
    <row r="99" customFormat="false" ht="12" hidden="false" customHeight="false" outlineLevel="0" collapsed="false">
      <c r="A99" s="67" t="s">
        <v>243</v>
      </c>
      <c r="B99" s="68" t="s">
        <v>253</v>
      </c>
      <c r="C99" s="79" t="s">
        <v>255</v>
      </c>
      <c r="D99" s="78" t="s">
        <v>246</v>
      </c>
      <c r="E99" s="70" t="n">
        <v>-17.31</v>
      </c>
      <c r="F99" s="70" t="n">
        <v>-56.83</v>
      </c>
      <c r="G99" s="71" t="n">
        <v>3.283</v>
      </c>
      <c r="H99" s="70" t="n">
        <v>0.219227052488333</v>
      </c>
      <c r="I99" s="71" t="n">
        <f aca="false">H99/G99*100</f>
        <v>6.67764399903542</v>
      </c>
      <c r="J99" s="72" t="n">
        <v>4</v>
      </c>
      <c r="K99" s="19" t="s">
        <v>164</v>
      </c>
    </row>
    <row r="100" customFormat="false" ht="12" hidden="false" customHeight="false" outlineLevel="0" collapsed="false">
      <c r="A100" s="67" t="s">
        <v>243</v>
      </c>
      <c r="B100" s="68" t="s">
        <v>253</v>
      </c>
      <c r="C100" s="79" t="s">
        <v>256</v>
      </c>
      <c r="D100" s="78" t="s">
        <v>246</v>
      </c>
      <c r="E100" s="70" t="n">
        <v>-16.37</v>
      </c>
      <c r="F100" s="70" t="n">
        <v>-56.29</v>
      </c>
      <c r="G100" s="71" t="n">
        <v>5.132</v>
      </c>
      <c r="H100" s="70" t="n">
        <v>0.338335067897281</v>
      </c>
      <c r="I100" s="71" t="n">
        <f aca="false">H100/G100*100</f>
        <v>6.59265525910524</v>
      </c>
      <c r="J100" s="72" t="n">
        <v>6</v>
      </c>
      <c r="K100" s="19" t="s">
        <v>164</v>
      </c>
    </row>
    <row r="101" customFormat="false" ht="12" hidden="false" customHeight="false" outlineLevel="0" collapsed="false">
      <c r="A101" s="67" t="s">
        <v>243</v>
      </c>
      <c r="B101" s="68" t="s">
        <v>253</v>
      </c>
      <c r="C101" s="79" t="s">
        <v>257</v>
      </c>
      <c r="D101" s="78" t="s">
        <v>246</v>
      </c>
      <c r="E101" s="70" t="n">
        <v>-17.75</v>
      </c>
      <c r="F101" s="70" t="n">
        <v>-57.62</v>
      </c>
      <c r="G101" s="71" t="n">
        <v>5.464</v>
      </c>
      <c r="H101" s="70" t="n">
        <v>0.684008345685417</v>
      </c>
      <c r="I101" s="71" t="n">
        <f aca="false">H101/G101*100</f>
        <v>12.5184543500259</v>
      </c>
      <c r="J101" s="72" t="n">
        <v>6</v>
      </c>
      <c r="K101" s="19" t="s">
        <v>164</v>
      </c>
    </row>
    <row r="102" customFormat="false" ht="12" hidden="false" customHeight="false" outlineLevel="0" collapsed="false">
      <c r="A102" s="67" t="s">
        <v>243</v>
      </c>
      <c r="B102" s="68" t="s">
        <v>253</v>
      </c>
      <c r="C102" s="79" t="s">
        <v>257</v>
      </c>
      <c r="D102" s="78" t="s">
        <v>246</v>
      </c>
      <c r="E102" s="70" t="n">
        <v>-17.93</v>
      </c>
      <c r="F102" s="70" t="n">
        <v>-57.47</v>
      </c>
      <c r="G102" s="71" t="n">
        <v>5.559</v>
      </c>
      <c r="H102" s="70" t="n">
        <v>0.618733049268585</v>
      </c>
      <c r="I102" s="71" t="n">
        <f aca="false">H102/G102*100</f>
        <v>11.1302941044897</v>
      </c>
      <c r="J102" s="72" t="n">
        <v>6</v>
      </c>
      <c r="K102" s="19" t="s">
        <v>164</v>
      </c>
    </row>
    <row r="103" customFormat="false" ht="12" hidden="false" customHeight="false" outlineLevel="0" collapsed="false">
      <c r="A103" s="67" t="s">
        <v>243</v>
      </c>
      <c r="B103" s="68" t="s">
        <v>253</v>
      </c>
      <c r="C103" s="79" t="s">
        <v>258</v>
      </c>
      <c r="D103" s="78" t="s">
        <v>246</v>
      </c>
      <c r="E103" s="70" t="n">
        <v>-17.67</v>
      </c>
      <c r="F103" s="70" t="n">
        <v>-57.67</v>
      </c>
      <c r="G103" s="71" t="n">
        <v>5.818</v>
      </c>
      <c r="H103" s="70" t="n">
        <v>0.741366970511197</v>
      </c>
      <c r="I103" s="71" t="n">
        <f aca="false">H103/G103*100</f>
        <v>12.7426430132554</v>
      </c>
      <c r="J103" s="72" t="n">
        <v>6</v>
      </c>
      <c r="K103" s="19" t="s">
        <v>164</v>
      </c>
    </row>
    <row r="104" customFormat="false" ht="12" hidden="false" customHeight="false" outlineLevel="0" collapsed="false">
      <c r="A104" s="67" t="s">
        <v>243</v>
      </c>
      <c r="B104" s="68" t="s">
        <v>253</v>
      </c>
      <c r="C104" s="79" t="s">
        <v>258</v>
      </c>
      <c r="D104" s="78" t="s">
        <v>246</v>
      </c>
      <c r="E104" s="70" t="n">
        <v>-17.73</v>
      </c>
      <c r="F104" s="70" t="n">
        <v>-57.55</v>
      </c>
      <c r="G104" s="71" t="n">
        <v>6.598</v>
      </c>
      <c r="H104" s="70" t="n">
        <v>0.899117121969132</v>
      </c>
      <c r="I104" s="71" t="n">
        <f aca="false">H104/G104*100</f>
        <v>13.627116125631</v>
      </c>
      <c r="J104" s="72" t="n">
        <v>7</v>
      </c>
      <c r="K104" s="19" t="s">
        <v>164</v>
      </c>
    </row>
    <row r="105" customFormat="false" ht="12" hidden="false" customHeight="false" outlineLevel="0" collapsed="false">
      <c r="A105" s="67" t="s">
        <v>243</v>
      </c>
      <c r="B105" s="68" t="s">
        <v>253</v>
      </c>
      <c r="C105" s="79" t="s">
        <v>258</v>
      </c>
      <c r="D105" s="78" t="s">
        <v>246</v>
      </c>
      <c r="E105" s="70" t="n">
        <v>-17.76</v>
      </c>
      <c r="F105" s="70" t="n">
        <v>-57.36</v>
      </c>
      <c r="G105" s="71" t="n">
        <v>7.21</v>
      </c>
      <c r="H105" s="70" t="n">
        <v>0.714723001166074</v>
      </c>
      <c r="I105" s="71" t="n">
        <f aca="false">H105/G105*100</f>
        <v>9.91294037678328</v>
      </c>
      <c r="J105" s="72" t="n">
        <v>8</v>
      </c>
      <c r="K105" s="19" t="s">
        <v>164</v>
      </c>
    </row>
    <row r="106" customFormat="false" ht="12" hidden="false" customHeight="false" outlineLevel="0" collapsed="false">
      <c r="A106" s="67" t="s">
        <v>243</v>
      </c>
      <c r="B106" s="68" t="s">
        <v>259</v>
      </c>
      <c r="C106" s="79" t="s">
        <v>260</v>
      </c>
      <c r="D106" s="78" t="s">
        <v>163</v>
      </c>
      <c r="E106" s="70" t="n">
        <v>43.91</v>
      </c>
      <c r="F106" s="70" t="n">
        <v>-71.6</v>
      </c>
      <c r="G106" s="71" t="n">
        <v>5.59586308074031</v>
      </c>
      <c r="H106" s="70" t="n">
        <v>0.406775005724813</v>
      </c>
      <c r="I106" s="71" t="n">
        <f aca="false">H106/G106*100</f>
        <v>7.26920941158908</v>
      </c>
      <c r="J106" s="72" t="n">
        <v>6</v>
      </c>
      <c r="K106" s="19" t="s">
        <v>181</v>
      </c>
    </row>
    <row r="107" customFormat="false" ht="12" hidden="false" customHeight="false" outlineLevel="0" collapsed="false">
      <c r="A107" s="67" t="s">
        <v>261</v>
      </c>
      <c r="B107" s="68" t="s">
        <v>179</v>
      </c>
      <c r="C107" s="79" t="s">
        <v>262</v>
      </c>
      <c r="D107" s="78" t="s">
        <v>163</v>
      </c>
      <c r="E107" s="70" t="n">
        <v>43.93</v>
      </c>
      <c r="F107" s="70" t="n">
        <v>-71.76</v>
      </c>
      <c r="G107" s="71" t="n">
        <v>4.41979792251831</v>
      </c>
      <c r="H107" s="70" t="n">
        <v>0.398204697907243</v>
      </c>
      <c r="I107" s="71" t="n">
        <f aca="false">H107/G107*100</f>
        <v>9.00956796867207</v>
      </c>
      <c r="J107" s="72" t="n">
        <v>5</v>
      </c>
      <c r="K107" s="19" t="s">
        <v>181</v>
      </c>
    </row>
    <row r="108" customFormat="false" ht="12" hidden="false" customHeight="false" outlineLevel="0" collapsed="false">
      <c r="A108" s="67" t="s">
        <v>243</v>
      </c>
      <c r="B108" s="68" t="s">
        <v>259</v>
      </c>
      <c r="C108" s="79" t="s">
        <v>263</v>
      </c>
      <c r="D108" s="78" t="s">
        <v>163</v>
      </c>
      <c r="E108" s="70" t="n">
        <v>43.91</v>
      </c>
      <c r="F108" s="70" t="n">
        <v>-71.6</v>
      </c>
      <c r="G108" s="71" t="n">
        <v>7.17875437705822</v>
      </c>
      <c r="H108" s="70" t="n">
        <v>0.496622134969767</v>
      </c>
      <c r="I108" s="71" t="n">
        <f aca="false">H108/G108*100</f>
        <v>6.91794298683441</v>
      </c>
      <c r="J108" s="72" t="n">
        <v>8</v>
      </c>
      <c r="K108" s="19" t="s">
        <v>181</v>
      </c>
    </row>
    <row r="109" customFormat="false" ht="12" hidden="false" customHeight="false" outlineLevel="0" collapsed="false">
      <c r="A109" s="67" t="s">
        <v>243</v>
      </c>
      <c r="B109" s="68" t="s">
        <v>179</v>
      </c>
      <c r="C109" s="79" t="s">
        <v>264</v>
      </c>
      <c r="D109" s="78" t="s">
        <v>163</v>
      </c>
      <c r="E109" s="70" t="n">
        <v>43.93</v>
      </c>
      <c r="F109" s="70" t="n">
        <v>-71.75</v>
      </c>
      <c r="G109" s="71" t="n">
        <v>15.5235382843499</v>
      </c>
      <c r="H109" s="70" t="n">
        <v>0.872120286450218</v>
      </c>
      <c r="I109" s="71" t="n">
        <f aca="false">H109/G109*100</f>
        <v>5.61805092676228</v>
      </c>
      <c r="J109" s="72" t="n">
        <v>13</v>
      </c>
      <c r="K109" s="19" t="s">
        <v>181</v>
      </c>
    </row>
    <row r="110" customFormat="false" ht="12" hidden="false" customHeight="false" outlineLevel="0" collapsed="false">
      <c r="A110" s="67" t="s">
        <v>243</v>
      </c>
      <c r="B110" s="68" t="s">
        <v>236</v>
      </c>
      <c r="C110" s="79" t="s">
        <v>265</v>
      </c>
      <c r="D110" s="68" t="s">
        <v>241</v>
      </c>
      <c r="E110" s="62" t="n">
        <v>25.4</v>
      </c>
      <c r="F110" s="62" t="n">
        <v>-80.61</v>
      </c>
      <c r="G110" s="71" t="n">
        <v>7.61264</v>
      </c>
      <c r="H110" s="70" t="n">
        <v>0.770646622984785</v>
      </c>
      <c r="I110" s="71" t="n">
        <f aca="false">H110/G110*100</f>
        <v>10.1232505804134</v>
      </c>
      <c r="J110" s="72" t="n">
        <v>8</v>
      </c>
      <c r="K110" s="19" t="s">
        <v>164</v>
      </c>
    </row>
    <row r="111" customFormat="false" ht="12" hidden="false" customHeight="false" outlineLevel="0" collapsed="false">
      <c r="A111" s="69"/>
      <c r="B111" s="69"/>
      <c r="C111" s="69"/>
      <c r="D111" s="69"/>
      <c r="E111" s="70"/>
      <c r="F111" s="70"/>
      <c r="G111" s="82"/>
      <c r="H111" s="82"/>
      <c r="I111" s="71"/>
      <c r="J111" s="71"/>
    </row>
    <row r="112" customFormat="false" ht="12" hidden="false" customHeight="false" outlineLevel="0" collapsed="false">
      <c r="A112" s="83"/>
      <c r="D112" s="83"/>
    </row>
    <row r="113" customFormat="false" ht="12" hidden="false" customHeight="false" outlineLevel="0" collapsed="false">
      <c r="A113" s="83"/>
      <c r="D113" s="84"/>
    </row>
    <row r="114" customFormat="false" ht="12" hidden="false" customHeight="false" outlineLevel="0" collapsed="false">
      <c r="A114" s="85" t="s">
        <v>266</v>
      </c>
      <c r="B114" s="85"/>
      <c r="C114" s="85"/>
      <c r="D114" s="85"/>
      <c r="E114" s="85"/>
      <c r="F114" s="85"/>
      <c r="G114" s="85"/>
      <c r="H114" s="85"/>
      <c r="I114" s="85"/>
      <c r="J114" s="85"/>
    </row>
    <row r="115" customFormat="false" ht="12" hidden="false" customHeight="false" outlineLevel="0" collapsed="false">
      <c r="A115" s="85" t="s">
        <v>267</v>
      </c>
      <c r="B115" s="85"/>
      <c r="C115" s="85"/>
      <c r="D115" s="85"/>
      <c r="E115" s="85"/>
      <c r="F115" s="85"/>
      <c r="G115" s="85"/>
      <c r="H115" s="85"/>
      <c r="I115" s="85"/>
      <c r="J115" s="85"/>
    </row>
    <row r="116" customFormat="false" ht="12" hidden="false" customHeight="false" outlineLevel="0" collapsed="false">
      <c r="A116" s="85" t="s">
        <v>268</v>
      </c>
      <c r="B116" s="85"/>
      <c r="C116" s="85"/>
      <c r="D116" s="85"/>
      <c r="E116" s="85"/>
      <c r="F116" s="85"/>
      <c r="G116" s="85"/>
      <c r="H116" s="85"/>
      <c r="I116" s="85"/>
      <c r="J116" s="85"/>
    </row>
  </sheetData>
  <conditionalFormatting sqref="G71:H73">
    <cfRule type="cellIs" priority="2" operator="lessThan" aboveAverage="0" equalAverage="0" bottom="0" percent="0" rank="0" text="" dxfId="0">
      <formula>#REF!</formula>
    </cfRule>
  </conditionalFormatting>
  <conditionalFormatting sqref="G103 G106">
    <cfRule type="cellIs" priority="3" operator="lessThan" aboveAverage="0" equalAverage="0" bottom="0" percent="0" rank="0" text="" dxfId="1">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24:22Z</dcterms:created>
  <dc:creator>powell</dc:creator>
  <dc:description/>
  <dc:language>en-US</dc:language>
  <cp:lastModifiedBy>Linda  Powell</cp:lastModifiedBy>
  <dcterms:modified xsi:type="dcterms:W3CDTF">2013-04-02T14:51:40Z</dcterms:modified>
  <cp:revision>0</cp:revision>
  <dc:subject/>
  <dc:title/>
</cp:coreProperties>
</file>